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台湖镇人民政府</t>
  </si>
  <si>
    <t xml:space="preserve">111101120000846899</t>
  </si>
  <si>
    <t xml:space="preserve">初庆宝</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普通</t>
  </si>
  <si>
    <t xml:space="preserve">临时占用林地</t>
  </si>
  <si>
    <t xml:space="preserve">2025.10.15</t>
  </si>
  <si>
    <t xml:space="preserve">2027.10.14</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
      <b val="true"/>
      <sz val="11"/>
      <color rgb="FF00CCFF"/>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row r="6" customFormat="false" ht="14.4" hidden="false" customHeight="false" outlineLevel="0" collapsed="false">
      <c r="O6" s="17"/>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 O7:O1006"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6" type="custom">
      <formula1>BO3</formula1>
      <formula2>0</formula2>
    </dataValidation>
    <dataValidation allowBlank="true" errorStyle="stop" operator="between" showDropDown="false" showErrorMessage="true" showInputMessage="false" sqref="P5:P1006"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6" type="custom">
      <formula1>CB3</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showDropDown="false" showErrorMessage="true" showInputMessage="false" sqref="J5:J1006 L5:L1006"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10-17T02: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