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双志生态建设有限责任公司</t>
  </si>
  <si>
    <t xml:space="preserve">91110112MAC4A4X59P</t>
  </si>
  <si>
    <t xml:space="preserve">陈进卫</t>
  </si>
  <si>
    <t xml:space="preserve">产地检疫合格证</t>
  </si>
  <si>
    <t xml:space="preserve">1101122025000034</t>
  </si>
  <si>
    <t xml:space="preserve">普通</t>
  </si>
  <si>
    <t xml:space="preserve">产地检疫</t>
  </si>
  <si>
    <t xml:space="preserve">2025.9.28</t>
  </si>
  <si>
    <t xml:space="preserve">2025.10.28</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10-11T02: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