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绿鲜知农业技术（北京）有限公司</t>
  </si>
  <si>
    <t xml:space="preserve">91110112MA01BXX592</t>
  </si>
  <si>
    <t xml:space="preserve">崔杨</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4</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人禾物流有限公司</t>
  </si>
  <si>
    <t xml:space="preserve">91110112339829926W</t>
  </si>
  <si>
    <t xml:space="preserve">岳星</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929</v>
      </c>
      <c r="R4" s="13" t="n">
        <v>45929</v>
      </c>
      <c r="S4" s="13" t="n">
        <v>47024</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929</v>
      </c>
      <c r="R5" s="13" t="n">
        <v>45929</v>
      </c>
      <c r="S5" s="13" t="n">
        <v>46293</v>
      </c>
      <c r="T5" s="10" t="s">
        <v>34</v>
      </c>
      <c r="U5" s="14" t="s">
        <v>35</v>
      </c>
      <c r="V5" s="10" t="s">
        <v>36</v>
      </c>
      <c r="W5" s="10"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V4: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9-23T06: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