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芳荷元文化传播有限公司</t>
  </si>
  <si>
    <t xml:space="preserve">91110112MADMFDYC2Q</t>
  </si>
  <si>
    <t xml:space="preserve">何永</t>
  </si>
  <si>
    <t xml:space="preserve">11022319821101273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5 </t>
    </r>
    <r>
      <rPr>
        <sz val="10"/>
        <rFont val="Noto Sans"/>
        <family val="2"/>
      </rPr>
      <t xml:space="preserve">号</t>
    </r>
  </si>
  <si>
    <t xml:space="preserve">违反了《娱乐场所管理条例》第二十八条的规定。</t>
  </si>
  <si>
    <t xml:space="preserve">北京芳荷元文化传播有限公司涉嫌存在在《娱乐场所管理条例》规定的禁止营业时间内营业的违法行为，违反了《娱乐场所管理条例》第二十八条的规定，应予以处罚，建议立案调查。</t>
  </si>
  <si>
    <t xml:space="preserve">依据《中华人民共和国行政处罚法》第二十八条第二款、《娱
乐场所管理条例》第四十九条第（二）项的规定。</t>
  </si>
  <si>
    <t xml:space="preserve">警告；没收违法所得</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人民币陆佰零陆元（</t>
    </r>
    <r>
      <rPr>
        <sz val="10"/>
        <rFont val="宋体"/>
        <family val="0"/>
        <charset val="134"/>
      </rPr>
      <t xml:space="preserve">606 </t>
    </r>
    <r>
      <rPr>
        <sz val="10"/>
        <rFont val="Noto Sans"/>
        <family val="2"/>
      </rPr>
      <t xml:space="preserve">元）。</t>
    </r>
  </si>
  <si>
    <t xml:space="preserve">0</t>
  </si>
  <si>
    <t xml:space="preserve">0.0606</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R3" activeCellId="0" sqref="R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915</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9-15T08: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7C0BB2060492FA3943B82927C3DD2_13</vt:lpwstr>
  </property>
  <property fmtid="{D5CDD505-2E9C-101B-9397-08002B2CF9AE}" pid="3" name="KSOProductBuildVer">
    <vt:lpwstr>2052-12.1.0.18608</vt:lpwstr>
  </property>
</Properties>
</file>