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久聚汇贤人力资源有限公司</t>
  </si>
  <si>
    <t xml:space="preserve">91110112MA01GJ3B6J</t>
  </si>
  <si>
    <t xml:space="preserve">刘兰凡</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7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903</v>
      </c>
      <c r="R4" s="10" t="n">
        <v>45903</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9-09T01: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