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恒远惠通（北京）人力资源有限公司</t>
  </si>
  <si>
    <t xml:space="preserve">91110112MACM0Y2637</t>
  </si>
  <si>
    <t xml:space="preserve">卢楠楠</t>
  </si>
  <si>
    <t xml:space="preserve">劳务派遣经营许可准予行政许可决定书</t>
  </si>
  <si>
    <r>
      <rPr>
        <sz val="11"/>
        <rFont val="Noto Sans"/>
        <family val="2"/>
      </rPr>
      <t xml:space="preserve">京通人社派许变决字</t>
    </r>
    <r>
      <rPr>
        <sz val="11"/>
        <rFont val="宋体"/>
        <family val="0"/>
        <charset val="134"/>
      </rPr>
      <t xml:space="preserve">[2025]40</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鸿运天下企业管理有限公司</t>
  </si>
  <si>
    <t xml:space="preserve">91110112MA01DRMP7K</t>
  </si>
  <si>
    <t xml:space="preserve">张博</t>
  </si>
  <si>
    <r>
      <rPr>
        <sz val="11"/>
        <rFont val="Noto Sans"/>
        <family val="2"/>
      </rPr>
      <t xml:space="preserve">京通人社派许变决字</t>
    </r>
    <r>
      <rPr>
        <sz val="11"/>
        <rFont val="宋体"/>
        <family val="0"/>
        <charset val="134"/>
      </rPr>
      <t xml:space="preserve">[2025]41</t>
    </r>
    <r>
      <rPr>
        <sz val="11"/>
        <rFont val="Noto Sans"/>
        <family val="2"/>
      </rPr>
      <t xml:space="preserve">号</t>
    </r>
  </si>
  <si>
    <t xml:space="preserve">金地一清（北京）保洁服务有限公司</t>
  </si>
  <si>
    <t xml:space="preserve">91110112MA01M7C113</t>
  </si>
  <si>
    <t xml:space="preserve">张德贵</t>
  </si>
  <si>
    <r>
      <rPr>
        <sz val="11"/>
        <rFont val="Noto Sans"/>
        <family val="2"/>
      </rPr>
      <t xml:space="preserve">京通人社派许延决字</t>
    </r>
    <r>
      <rPr>
        <sz val="11"/>
        <rFont val="宋体"/>
        <family val="0"/>
        <charset val="134"/>
      </rPr>
      <t xml:space="preserve">[2025]51</t>
    </r>
    <r>
      <rPr>
        <sz val="11"/>
        <rFont val="Noto Sans"/>
        <family val="2"/>
      </rPr>
      <t xml:space="preserve">号</t>
    </r>
  </si>
  <si>
    <t xml:space="preserve">众合易安（北京）人力资源服务有限公司</t>
  </si>
  <si>
    <t xml:space="preserve">91110105MA01G8R17U</t>
  </si>
  <si>
    <t xml:space="preserve">侯方巧</t>
  </si>
  <si>
    <r>
      <rPr>
        <sz val="11"/>
        <rFont val="Noto Sans"/>
        <family val="2"/>
      </rPr>
      <t xml:space="preserve">京通人社派许决字</t>
    </r>
    <r>
      <rPr>
        <sz val="11"/>
        <rFont val="宋体"/>
        <family val="0"/>
        <charset val="134"/>
      </rPr>
      <t xml:space="preserve">[2025]18</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901</v>
      </c>
      <c r="R4" s="12" t="n">
        <v>45618</v>
      </c>
      <c r="S4" s="12" t="n">
        <v>46712</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901</v>
      </c>
      <c r="R5" s="12" t="n">
        <v>45577</v>
      </c>
      <c r="S5" s="12" t="n">
        <v>46671</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901</v>
      </c>
      <c r="R6" s="12" t="n">
        <v>45955</v>
      </c>
      <c r="S6" s="12" t="n">
        <v>47050</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901</v>
      </c>
      <c r="R7" s="12" t="n">
        <v>45901</v>
      </c>
      <c r="S7" s="12" t="n">
        <v>46996</v>
      </c>
      <c r="T7" s="11" t="s">
        <v>34</v>
      </c>
      <c r="U7" s="10" t="s">
        <v>35</v>
      </c>
      <c r="V7" s="13" t="s">
        <v>36</v>
      </c>
      <c r="W7" s="11" t="s">
        <v>34</v>
      </c>
      <c r="X7" s="10" t="s">
        <v>35</v>
      </c>
      <c r="Y7"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5 B8:B100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7" type="custom">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8:H1007"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8:T1007" type="custom">
      <formula1>BU9</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7"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8:W1007" type="custom">
      <formula1>BX9</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7"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8:U1007" type="custom">
      <formula1>BV9</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7"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showDropDown="false" showErrorMessage="true" showInputMessage="false" sqref="V4:V1007"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8:X1007" type="custom">
      <formula1>BY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8-29T02: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