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晟开源电器设备有限责任公司</t>
  </si>
  <si>
    <t xml:space="preserve">9111011273347190XW</t>
  </si>
  <si>
    <t xml:space="preserve">孟金玉</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8</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荣辉普照新能源科技有限公司</t>
  </si>
  <si>
    <t xml:space="preserve">91110112MA7FM9TY0B</t>
  </si>
  <si>
    <t xml:space="preserve">陈靖路</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S1" colorId="64" zoomScale="100" zoomScaleNormal="100" zoomScalePageLayoutView="100" workbookViewId="0">
      <selection pane="topLeft" activeCell="T5" activeCellId="0" sqref="T5:X5"/>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95</v>
      </c>
      <c r="R4" s="13" t="n">
        <v>45895</v>
      </c>
      <c r="S4" s="13" t="n">
        <v>46990</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895</v>
      </c>
      <c r="R5" s="13" t="n">
        <v>45895</v>
      </c>
      <c r="S5" s="13" t="n">
        <v>46259</v>
      </c>
      <c r="T5" s="10" t="s">
        <v>34</v>
      </c>
      <c r="U5" s="14" t="s">
        <v>35</v>
      </c>
      <c r="V5" s="10" t="s">
        <v>36</v>
      </c>
      <c r="W5" s="10"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8-25T07: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