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 北京大海建华环保工程有限公司 </t>
  </si>
  <si>
    <t xml:space="preserve">91110117MACDK7PY61</t>
  </si>
  <si>
    <t xml:space="preserve">王波涛</t>
  </si>
  <si>
    <r>
      <rPr>
        <sz val="10"/>
        <rFont val="Noto Sans"/>
        <family val="2"/>
      </rPr>
      <t xml:space="preserve">京通张家湾镇罚字﹝</t>
    </r>
    <r>
      <rPr>
        <sz val="10"/>
        <rFont val="宋体"/>
        <family val="0"/>
        <charset val="134"/>
      </rPr>
      <t xml:space="preserve">2025﹞108</t>
    </r>
    <r>
      <rPr>
        <sz val="10"/>
        <rFont val="Noto Sans"/>
        <family val="2"/>
      </rPr>
      <t xml:space="preserve">号</t>
    </r>
  </si>
  <si>
    <t xml:space="preserve">施工现场道路及进出口周边一百米以内的道路有泥土和建筑垃圾</t>
  </si>
  <si>
    <r>
      <rPr>
        <sz val="9"/>
        <rFont val="仿宋"/>
        <family val="3"/>
        <charset val="134"/>
      </rPr>
      <t xml:space="preserve">2025</t>
    </r>
    <r>
      <rPr>
        <sz val="9"/>
        <rFont val="Noto Sans"/>
        <family val="2"/>
      </rPr>
      <t xml:space="preserve">年</t>
    </r>
    <r>
      <rPr>
        <sz val="9"/>
        <rFont val="仿宋"/>
        <family val="3"/>
        <charset val="134"/>
      </rPr>
      <t xml:space="preserve">8</t>
    </r>
    <r>
      <rPr>
        <sz val="9"/>
        <rFont val="Noto Sans"/>
        <family val="2"/>
      </rPr>
      <t xml:space="preserve">月</t>
    </r>
    <r>
      <rPr>
        <sz val="9"/>
        <rFont val="仿宋"/>
        <family val="3"/>
        <charset val="134"/>
      </rPr>
      <t xml:space="preserve">1</t>
    </r>
    <r>
      <rPr>
        <sz val="9"/>
        <rFont val="Noto Sans"/>
        <family val="2"/>
      </rPr>
      <t xml:space="preserve">日</t>
    </r>
    <r>
      <rPr>
        <sz val="9"/>
        <rFont val="仿宋"/>
        <family val="3"/>
        <charset val="134"/>
      </rPr>
      <t xml:space="preserve">09</t>
    </r>
    <r>
      <rPr>
        <sz val="9"/>
        <rFont val="Noto Sans"/>
        <family val="2"/>
      </rPr>
      <t xml:space="preserve">时</t>
    </r>
    <r>
      <rPr>
        <sz val="9"/>
        <rFont val="仿宋"/>
        <family val="3"/>
        <charset val="134"/>
      </rPr>
      <t xml:space="preserve">00</t>
    </r>
    <r>
      <rPr>
        <sz val="9"/>
        <rFont val="Noto Sans"/>
        <family val="2"/>
      </rPr>
      <t xml:space="preserve">分，北京市通州区张家湾综合行政执法队到北京市通州区张家湾镇北京服装学院西门路边执法检查时，发现北京大海建华环保工程有限公司存在施工现场道路及进出口周边一百米以内的道路上有泥土的问题。经本行政机关责令，北京大海建华环保工程有限公司当场改正了上述违法行为。北京大海建华环保工程有限公司的上述行为，违反了《北京市大气污染防治条例》第八十一条第一款第（六）项的规定，属于施工现场道路及进出口周边一百米以内的道路有泥土和建筑垃圾的行为，影响了本市大气环境秩序。</t>
    </r>
  </si>
  <si>
    <t xml:space="preserve">《北京市大气污染防治条例》第一百一十九条</t>
  </si>
  <si>
    <t xml:space="preserve">罚款</t>
  </si>
  <si>
    <t xml:space="preserve">罚款人民币壹万元</t>
  </si>
  <si>
    <t xml:space="preserve">1</t>
  </si>
  <si>
    <t xml:space="preserve">张家湾镇人民政府</t>
  </si>
  <si>
    <t xml:space="preserve">1111011200008462X1</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4">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charset val="134"/>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name val="Noto Sans"/>
      <family val="2"/>
    </font>
    <font>
      <sz val="9"/>
      <name val="仿宋"/>
      <family val="3"/>
      <charset val="134"/>
    </font>
    <font>
      <sz val="10"/>
      <name val="Noto Sans"/>
      <family val="2"/>
    </font>
    <font>
      <sz val="10"/>
      <name val="宋体"/>
      <family val="0"/>
      <charset val="134"/>
    </font>
    <font>
      <sz val="9"/>
      <name val="Noto Sans"/>
      <family val="2"/>
    </font>
    <font>
      <sz val="12"/>
      <name val="Noto Sans"/>
      <family val="2"/>
    </font>
    <font>
      <sz val="8"/>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7" fillId="0" borderId="1" xfId="98"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5" fontId="19" fillId="0" borderId="1" xfId="98"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5" fillId="0" borderId="1" xfId="98" applyFont="false" applyBorder="true" applyAlignment="true" applyProtection="fals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23" fillId="5" borderId="1" xfId="0" applyFont="true" applyBorder="true" applyAlignment="true" applyProtection="false">
      <alignment horizontal="center" vertical="center" textRotation="0" wrapText="true" indent="0" shrinkToFit="false"/>
      <protection locked="true" hidden="false"/>
    </xf>
  </cellXfs>
  <cellStyles count="3054">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好 2 2 10" xfId="22"/>
    <cellStyle name="好 2 2 11" xfId="23"/>
    <cellStyle name="好 2 2 12" xfId="24"/>
    <cellStyle name="好 2 2 13" xfId="25"/>
    <cellStyle name="好 2 2 14" xfId="26"/>
    <cellStyle name="好 2 2 15" xfId="27"/>
    <cellStyle name="好 2 2 16" xfId="28"/>
    <cellStyle name="好 2 2 17" xfId="29"/>
    <cellStyle name="好 2 2 18" xfId="30"/>
    <cellStyle name="好 2 2 2" xfId="31"/>
    <cellStyle name="好 2 2 2 2" xfId="32"/>
    <cellStyle name="好 2 2 3" xfId="33"/>
    <cellStyle name="好 2 2 3 2" xfId="34"/>
    <cellStyle name="好 2 2 4" xfId="35"/>
    <cellStyle name="好 2 2 4 2" xfId="36"/>
    <cellStyle name="好 2 2 5" xfId="37"/>
    <cellStyle name="好 2 2 5 2" xfId="38"/>
    <cellStyle name="好 2 2 6" xfId="39"/>
    <cellStyle name="好 2 2 6 2" xfId="40"/>
    <cellStyle name="好 2 2 7" xfId="41"/>
    <cellStyle name="好 2 2 7 2" xfId="42"/>
    <cellStyle name="好 2 2 8" xfId="43"/>
    <cellStyle name="好 2 2 8 2" xfId="44"/>
    <cellStyle name="好 2 2 9" xfId="45"/>
    <cellStyle name="好 2 2 9 2" xfId="46"/>
    <cellStyle name="好 2 3" xfId="47"/>
    <cellStyle name="好 2 3 2" xfId="48"/>
    <cellStyle name="好 2 3 3" xfId="49"/>
    <cellStyle name="好 2 3 4" xfId="50"/>
    <cellStyle name="好 2 3 5" xfId="51"/>
    <cellStyle name="好 2 4" xfId="52"/>
    <cellStyle name="好 2 4 10" xfId="53"/>
    <cellStyle name="好 2 4 11" xfId="54"/>
    <cellStyle name="好 2 4 12" xfId="55"/>
    <cellStyle name="好 2 4 2" xfId="56"/>
    <cellStyle name="好 2 4 2 2" xfId="57"/>
    <cellStyle name="好 2 4 3" xfId="58"/>
    <cellStyle name="好 2 4 3 2" xfId="59"/>
    <cellStyle name="好 2 4 4" xfId="60"/>
    <cellStyle name="好 2 4 4 2" xfId="61"/>
    <cellStyle name="好 2 4 5" xfId="62"/>
    <cellStyle name="好 2 4 6" xfId="63"/>
    <cellStyle name="好 2 4 7" xfId="64"/>
    <cellStyle name="好 2 4 8" xfId="65"/>
    <cellStyle name="好 2 4 9" xfId="66"/>
    <cellStyle name="好 2 5" xfId="67"/>
    <cellStyle name="好 2 5 10" xfId="68"/>
    <cellStyle name="好 2 5 11" xfId="69"/>
    <cellStyle name="好 2 5 2" xfId="70"/>
    <cellStyle name="好 2 5 2 2" xfId="71"/>
    <cellStyle name="好 2 5 3" xfId="72"/>
    <cellStyle name="好 2 5 3 2" xfId="73"/>
    <cellStyle name="好 2 5 4" xfId="74"/>
    <cellStyle name="好 2 5 5" xfId="75"/>
    <cellStyle name="好 2 5 6" xfId="76"/>
    <cellStyle name="好 2 5 7" xfId="77"/>
    <cellStyle name="好 2 5 8" xfId="78"/>
    <cellStyle name="好 2 5 9" xfId="79"/>
    <cellStyle name="好 2 6" xfId="80"/>
    <cellStyle name="好 2 7" xfId="81"/>
    <cellStyle name="好 2 8" xfId="82"/>
    <cellStyle name="好 2 9" xfId="83"/>
    <cellStyle name="好 3" xfId="84"/>
    <cellStyle name="好 3 2" xfId="85"/>
    <cellStyle name="好 3 2 2" xfId="86"/>
    <cellStyle name="好 3 2 3" xfId="87"/>
    <cellStyle name="好 3 2 4" xfId="88"/>
    <cellStyle name="好 3 2 5" xfId="89"/>
    <cellStyle name="好 3 3" xfId="90"/>
    <cellStyle name="好 3 3 2" xfId="91"/>
    <cellStyle name="好 3 3 3" xfId="92"/>
    <cellStyle name="好 3 3 4" xfId="93"/>
    <cellStyle name="好 3 4" xfId="94"/>
    <cellStyle name="好 3 5" xfId="95"/>
    <cellStyle name="好 3 6" xfId="96"/>
    <cellStyle name="常规 10" xfId="97"/>
    <cellStyle name="常规 10 10" xfId="98"/>
    <cellStyle name="常规 10 2" xfId="99"/>
    <cellStyle name="常规 10 2 10" xfId="100"/>
    <cellStyle name="常规 10 2 10 2" xfId="101"/>
    <cellStyle name="常规 10 2 11" xfId="102"/>
    <cellStyle name="常规 10 2 12" xfId="103"/>
    <cellStyle name="常规 10 2 13" xfId="104"/>
    <cellStyle name="常规 10 2 14" xfId="105"/>
    <cellStyle name="常规 10 2 15" xfId="106"/>
    <cellStyle name="常规 10 2 16" xfId="107"/>
    <cellStyle name="常规 10 2 17" xfId="108"/>
    <cellStyle name="常规 10 2 18" xfId="109"/>
    <cellStyle name="常规 10 2 19" xfId="110"/>
    <cellStyle name="常规 10 2 2" xfId="111"/>
    <cellStyle name="常规 10 2 2 2" xfId="112"/>
    <cellStyle name="常规 10 2 20" xfId="113"/>
    <cellStyle name="常规 10 2 21" xfId="114"/>
    <cellStyle name="常规 10 2 3" xfId="115"/>
    <cellStyle name="常规 10 2 3 2" xfId="116"/>
    <cellStyle name="常规 10 2 4" xfId="117"/>
    <cellStyle name="常规 10 2 4 2" xfId="118"/>
    <cellStyle name="常规 10 2 5" xfId="119"/>
    <cellStyle name="常规 10 2 5 2" xfId="120"/>
    <cellStyle name="常规 10 2 6" xfId="121"/>
    <cellStyle name="常规 10 2 6 2" xfId="122"/>
    <cellStyle name="常规 10 2 7" xfId="123"/>
    <cellStyle name="常规 10 2 7 2" xfId="124"/>
    <cellStyle name="常规 10 2 8" xfId="125"/>
    <cellStyle name="常规 10 2 8 2" xfId="126"/>
    <cellStyle name="常规 10 2 9" xfId="127"/>
    <cellStyle name="常规 10 2 9 2" xfId="128"/>
    <cellStyle name="常规 10 3" xfId="129"/>
    <cellStyle name="常规 10 3 2" xfId="130"/>
    <cellStyle name="常规 10 3 2 2" xfId="131"/>
    <cellStyle name="常规 10 3 3" xfId="132"/>
    <cellStyle name="常规 10 4" xfId="133"/>
    <cellStyle name="常规 10 4 10" xfId="134"/>
    <cellStyle name="常规 10 4 10 2" xfId="135"/>
    <cellStyle name="常规 10 4 11" xfId="136"/>
    <cellStyle name="常规 10 4 12" xfId="137"/>
    <cellStyle name="常规 10 4 13" xfId="138"/>
    <cellStyle name="常规 10 4 14" xfId="139"/>
    <cellStyle name="常规 10 4 15" xfId="140"/>
    <cellStyle name="常规 10 4 16" xfId="141"/>
    <cellStyle name="常规 10 4 17" xfId="142"/>
    <cellStyle name="常规 10 4 18" xfId="143"/>
    <cellStyle name="常规 10 4 2" xfId="144"/>
    <cellStyle name="常规 10 4 2 2" xfId="145"/>
    <cellStyle name="常规 10 4 3" xfId="146"/>
    <cellStyle name="常规 10 4 3 2" xfId="147"/>
    <cellStyle name="常规 10 4 4" xfId="148"/>
    <cellStyle name="常规 10 4 4 2" xfId="149"/>
    <cellStyle name="常规 10 4 5" xfId="150"/>
    <cellStyle name="常规 10 4 5 2" xfId="151"/>
    <cellStyle name="常规 10 4 6" xfId="152"/>
    <cellStyle name="常规 10 4 6 2" xfId="153"/>
    <cellStyle name="常规 10 4 7" xfId="154"/>
    <cellStyle name="常规 10 4 7 2" xfId="155"/>
    <cellStyle name="常规 10 4 8" xfId="156"/>
    <cellStyle name="常规 10 4 8 2" xfId="157"/>
    <cellStyle name="常规 10 4 9" xfId="158"/>
    <cellStyle name="常规 10 4 9 2" xfId="159"/>
    <cellStyle name="常规 10 5" xfId="160"/>
    <cellStyle name="常规 10 5 2" xfId="161"/>
    <cellStyle name="常规 10 6" xfId="162"/>
    <cellStyle name="常规 10 6 10" xfId="163"/>
    <cellStyle name="常规 10 6 11" xfId="164"/>
    <cellStyle name="常规 10 6 2" xfId="165"/>
    <cellStyle name="常规 10 6 2 2" xfId="166"/>
    <cellStyle name="常规 10 6 3" xfId="167"/>
    <cellStyle name="常规 10 6 3 2" xfId="168"/>
    <cellStyle name="常规 10 6 4" xfId="169"/>
    <cellStyle name="常规 10 6 5" xfId="170"/>
    <cellStyle name="常规 10 6 6" xfId="171"/>
    <cellStyle name="常规 10 6 7" xfId="172"/>
    <cellStyle name="常规 10 6 8" xfId="173"/>
    <cellStyle name="常规 10 6 9" xfId="174"/>
    <cellStyle name="常规 10 7" xfId="175"/>
    <cellStyle name="常规 10 8" xfId="176"/>
    <cellStyle name="常规 10 9" xfId="177"/>
    <cellStyle name="常规 11" xfId="178"/>
    <cellStyle name="常规 11 10" xfId="179"/>
    <cellStyle name="常规 11 2" xfId="180"/>
    <cellStyle name="常规 11 2 10" xfId="181"/>
    <cellStyle name="常规 11 2 10 2" xfId="182"/>
    <cellStyle name="常规 11 2 11" xfId="183"/>
    <cellStyle name="常规 11 2 12" xfId="184"/>
    <cellStyle name="常规 11 2 13" xfId="185"/>
    <cellStyle name="常规 11 2 14" xfId="186"/>
    <cellStyle name="常规 11 2 15" xfId="187"/>
    <cellStyle name="常规 11 2 16" xfId="188"/>
    <cellStyle name="常规 11 2 17" xfId="189"/>
    <cellStyle name="常规 11 2 18" xfId="190"/>
    <cellStyle name="常规 11 2 19" xfId="191"/>
    <cellStyle name="常规 11 2 2" xfId="192"/>
    <cellStyle name="常规 11 2 2 2" xfId="193"/>
    <cellStyle name="常规 11 2 20" xfId="194"/>
    <cellStyle name="常规 11 2 21" xfId="195"/>
    <cellStyle name="常规 11 2 3" xfId="196"/>
    <cellStyle name="常规 11 2 3 2" xfId="197"/>
    <cellStyle name="常规 11 2 4" xfId="198"/>
    <cellStyle name="常规 11 2 4 2" xfId="199"/>
    <cellStyle name="常规 11 2 5" xfId="200"/>
    <cellStyle name="常规 11 2 5 2" xfId="201"/>
    <cellStyle name="常规 11 2 6" xfId="202"/>
    <cellStyle name="常规 11 2 6 2" xfId="203"/>
    <cellStyle name="常规 11 2 7" xfId="204"/>
    <cellStyle name="常规 11 2 7 2" xfId="205"/>
    <cellStyle name="常规 11 2 8" xfId="206"/>
    <cellStyle name="常规 11 2 8 2" xfId="207"/>
    <cellStyle name="常规 11 2 9" xfId="208"/>
    <cellStyle name="常规 11 2 9 2" xfId="209"/>
    <cellStyle name="常规 11 3" xfId="210"/>
    <cellStyle name="常规 11 3 2" xfId="211"/>
    <cellStyle name="常规 11 3 2 2" xfId="212"/>
    <cellStyle name="常规 11 3 3" xfId="213"/>
    <cellStyle name="常规 11 4" xfId="214"/>
    <cellStyle name="常规 11 4 10" xfId="215"/>
    <cellStyle name="常规 11 4 10 2" xfId="216"/>
    <cellStyle name="常规 11 4 11" xfId="217"/>
    <cellStyle name="常规 11 4 12" xfId="218"/>
    <cellStyle name="常规 11 4 13" xfId="219"/>
    <cellStyle name="常规 11 4 14" xfId="220"/>
    <cellStyle name="常规 11 4 15" xfId="221"/>
    <cellStyle name="常规 11 4 16" xfId="222"/>
    <cellStyle name="常规 11 4 17" xfId="223"/>
    <cellStyle name="常规 11 4 18" xfId="224"/>
    <cellStyle name="常规 11 4 2" xfId="225"/>
    <cellStyle name="常规 11 4 2 2" xfId="226"/>
    <cellStyle name="常规 11 4 3" xfId="227"/>
    <cellStyle name="常规 11 4 3 2" xfId="228"/>
    <cellStyle name="常规 11 4 4" xfId="229"/>
    <cellStyle name="常规 11 4 4 2" xfId="230"/>
    <cellStyle name="常规 11 4 5" xfId="231"/>
    <cellStyle name="常规 11 4 5 2" xfId="232"/>
    <cellStyle name="常规 11 4 6" xfId="233"/>
    <cellStyle name="常规 11 4 6 2" xfId="234"/>
    <cellStyle name="常规 11 4 7" xfId="235"/>
    <cellStyle name="常规 11 4 7 2" xfId="236"/>
    <cellStyle name="常规 11 4 8" xfId="237"/>
    <cellStyle name="常规 11 4 8 2" xfId="238"/>
    <cellStyle name="常规 11 4 9" xfId="239"/>
    <cellStyle name="常规 11 4 9 2" xfId="240"/>
    <cellStyle name="常规 11 5" xfId="241"/>
    <cellStyle name="常规 11 5 2" xfId="242"/>
    <cellStyle name="常规 11 6" xfId="243"/>
    <cellStyle name="常规 11 6 10" xfId="244"/>
    <cellStyle name="常规 11 6 11" xfId="245"/>
    <cellStyle name="常规 11 6 2" xfId="246"/>
    <cellStyle name="常规 11 6 2 2" xfId="247"/>
    <cellStyle name="常规 11 6 3" xfId="248"/>
    <cellStyle name="常规 11 6 3 2" xfId="249"/>
    <cellStyle name="常规 11 6 4" xfId="250"/>
    <cellStyle name="常规 11 6 5" xfId="251"/>
    <cellStyle name="常规 11 6 6" xfId="252"/>
    <cellStyle name="常规 11 6 7" xfId="253"/>
    <cellStyle name="常规 11 6 8" xfId="254"/>
    <cellStyle name="常规 11 6 9" xfId="255"/>
    <cellStyle name="常规 11 7" xfId="256"/>
    <cellStyle name="常规 11 8" xfId="257"/>
    <cellStyle name="常规 11 9" xfId="258"/>
    <cellStyle name="常规 12" xfId="259"/>
    <cellStyle name="常规 12 10" xfId="260"/>
    <cellStyle name="常规 12 2" xfId="261"/>
    <cellStyle name="常规 12 2 10" xfId="262"/>
    <cellStyle name="常规 12 2 10 2" xfId="263"/>
    <cellStyle name="常规 12 2 11" xfId="264"/>
    <cellStyle name="常规 12 2 12" xfId="265"/>
    <cellStyle name="常规 12 2 13" xfId="266"/>
    <cellStyle name="常规 12 2 14" xfId="267"/>
    <cellStyle name="常规 12 2 15" xfId="268"/>
    <cellStyle name="常规 12 2 16" xfId="269"/>
    <cellStyle name="常规 12 2 17" xfId="270"/>
    <cellStyle name="常规 12 2 18" xfId="271"/>
    <cellStyle name="常规 12 2 19" xfId="272"/>
    <cellStyle name="常规 12 2 2" xfId="273"/>
    <cellStyle name="常规 12 2 2 2" xfId="274"/>
    <cellStyle name="常规 12 2 20" xfId="275"/>
    <cellStyle name="常规 12 2 21" xfId="276"/>
    <cellStyle name="常规 12 2 3" xfId="277"/>
    <cellStyle name="常规 12 2 3 2" xfId="278"/>
    <cellStyle name="常规 12 2 4" xfId="279"/>
    <cellStyle name="常规 12 2 4 2" xfId="280"/>
    <cellStyle name="常规 12 2 5" xfId="281"/>
    <cellStyle name="常规 12 2 5 2" xfId="282"/>
    <cellStyle name="常规 12 2 6" xfId="283"/>
    <cellStyle name="常规 12 2 6 2" xfId="284"/>
    <cellStyle name="常规 12 2 7" xfId="285"/>
    <cellStyle name="常规 12 2 7 2" xfId="286"/>
    <cellStyle name="常规 12 2 8" xfId="287"/>
    <cellStyle name="常规 12 2 8 2" xfId="288"/>
    <cellStyle name="常规 12 2 9" xfId="289"/>
    <cellStyle name="常规 12 2 9 2" xfId="290"/>
    <cellStyle name="常规 12 3" xfId="291"/>
    <cellStyle name="常规 12 3 2" xfId="292"/>
    <cellStyle name="常规 12 3 2 2" xfId="293"/>
    <cellStyle name="常规 12 3 3" xfId="294"/>
    <cellStyle name="常规 12 4" xfId="295"/>
    <cellStyle name="常规 12 4 10" xfId="296"/>
    <cellStyle name="常规 12 4 10 2" xfId="297"/>
    <cellStyle name="常规 12 4 11" xfId="298"/>
    <cellStyle name="常规 12 4 12" xfId="299"/>
    <cellStyle name="常规 12 4 13" xfId="300"/>
    <cellStyle name="常规 12 4 14" xfId="301"/>
    <cellStyle name="常规 12 4 15" xfId="302"/>
    <cellStyle name="常规 12 4 16" xfId="303"/>
    <cellStyle name="常规 12 4 17" xfId="304"/>
    <cellStyle name="常规 12 4 18" xfId="305"/>
    <cellStyle name="常规 12 4 2" xfId="306"/>
    <cellStyle name="常规 12 4 2 2" xfId="307"/>
    <cellStyle name="常规 12 4 3" xfId="308"/>
    <cellStyle name="常规 12 4 3 2" xfId="309"/>
    <cellStyle name="常规 12 4 4" xfId="310"/>
    <cellStyle name="常规 12 4 4 2" xfId="311"/>
    <cellStyle name="常规 12 4 5" xfId="312"/>
    <cellStyle name="常规 12 4 5 2" xfId="313"/>
    <cellStyle name="常规 12 4 6" xfId="314"/>
    <cellStyle name="常规 12 4 6 2" xfId="315"/>
    <cellStyle name="常规 12 4 7" xfId="316"/>
    <cellStyle name="常规 12 4 7 2" xfId="317"/>
    <cellStyle name="常规 12 4 8" xfId="318"/>
    <cellStyle name="常规 12 4 8 2" xfId="319"/>
    <cellStyle name="常规 12 4 9" xfId="320"/>
    <cellStyle name="常规 12 4 9 2" xfId="321"/>
    <cellStyle name="常规 12 5" xfId="322"/>
    <cellStyle name="常规 12 5 2" xfId="323"/>
    <cellStyle name="常规 12 6" xfId="324"/>
    <cellStyle name="常规 12 6 10" xfId="325"/>
    <cellStyle name="常规 12 6 11" xfId="326"/>
    <cellStyle name="常规 12 6 2" xfId="327"/>
    <cellStyle name="常规 12 6 2 2" xfId="328"/>
    <cellStyle name="常规 12 6 3" xfId="329"/>
    <cellStyle name="常规 12 6 3 2" xfId="330"/>
    <cellStyle name="常规 12 6 4" xfId="331"/>
    <cellStyle name="常规 12 6 5" xfId="332"/>
    <cellStyle name="常规 12 6 6" xfId="333"/>
    <cellStyle name="常规 12 6 7" xfId="334"/>
    <cellStyle name="常规 12 6 8" xfId="335"/>
    <cellStyle name="常规 12 6 9" xfId="336"/>
    <cellStyle name="常规 12 7" xfId="337"/>
    <cellStyle name="常规 12 8" xfId="338"/>
    <cellStyle name="常规 12 9" xfId="339"/>
    <cellStyle name="常规 13" xfId="340"/>
    <cellStyle name="常规 13 10" xfId="341"/>
    <cellStyle name="常规 13 2" xfId="342"/>
    <cellStyle name="常规 13 2 10" xfId="343"/>
    <cellStyle name="常规 13 2 10 2" xfId="344"/>
    <cellStyle name="常规 13 2 11" xfId="345"/>
    <cellStyle name="常规 13 2 12" xfId="346"/>
    <cellStyle name="常规 13 2 13" xfId="347"/>
    <cellStyle name="常规 13 2 14" xfId="348"/>
    <cellStyle name="常规 13 2 15" xfId="349"/>
    <cellStyle name="常规 13 2 16" xfId="350"/>
    <cellStyle name="常规 13 2 17" xfId="351"/>
    <cellStyle name="常规 13 2 18" xfId="352"/>
    <cellStyle name="常规 13 2 19" xfId="353"/>
    <cellStyle name="常规 13 2 2" xfId="354"/>
    <cellStyle name="常规 13 2 2 2" xfId="355"/>
    <cellStyle name="常规 13 2 20" xfId="356"/>
    <cellStyle name="常规 13 2 21" xfId="357"/>
    <cellStyle name="常规 13 2 3" xfId="358"/>
    <cellStyle name="常规 13 2 3 2" xfId="359"/>
    <cellStyle name="常规 13 2 4" xfId="360"/>
    <cellStyle name="常规 13 2 4 2" xfId="361"/>
    <cellStyle name="常规 13 2 5" xfId="362"/>
    <cellStyle name="常规 13 2 5 2" xfId="363"/>
    <cellStyle name="常规 13 2 6" xfId="364"/>
    <cellStyle name="常规 13 2 6 2" xfId="365"/>
    <cellStyle name="常规 13 2 7" xfId="366"/>
    <cellStyle name="常规 13 2 7 2" xfId="367"/>
    <cellStyle name="常规 13 2 8" xfId="368"/>
    <cellStyle name="常规 13 2 8 2" xfId="369"/>
    <cellStyle name="常规 13 2 9" xfId="370"/>
    <cellStyle name="常规 13 2 9 2" xfId="371"/>
    <cellStyle name="常规 13 3" xfId="372"/>
    <cellStyle name="常规 13 3 2" xfId="373"/>
    <cellStyle name="常规 13 3 2 2" xfId="374"/>
    <cellStyle name="常规 13 3 3" xfId="375"/>
    <cellStyle name="常规 13 4" xfId="376"/>
    <cellStyle name="常规 13 4 10" xfId="377"/>
    <cellStyle name="常规 13 4 10 2" xfId="378"/>
    <cellStyle name="常规 13 4 11" xfId="379"/>
    <cellStyle name="常规 13 4 12" xfId="380"/>
    <cellStyle name="常规 13 4 13" xfId="381"/>
    <cellStyle name="常规 13 4 14" xfId="382"/>
    <cellStyle name="常规 13 4 15" xfId="383"/>
    <cellStyle name="常规 13 4 16" xfId="384"/>
    <cellStyle name="常规 13 4 17" xfId="385"/>
    <cellStyle name="常规 13 4 18" xfId="386"/>
    <cellStyle name="常规 13 4 2" xfId="387"/>
    <cellStyle name="常规 13 4 2 2" xfId="388"/>
    <cellStyle name="常规 13 4 3" xfId="389"/>
    <cellStyle name="常规 13 4 3 2" xfId="390"/>
    <cellStyle name="常规 13 4 4" xfId="391"/>
    <cellStyle name="常规 13 4 4 2" xfId="392"/>
    <cellStyle name="常规 13 4 5" xfId="393"/>
    <cellStyle name="常规 13 4 5 2" xfId="394"/>
    <cellStyle name="常规 13 4 6" xfId="395"/>
    <cellStyle name="常规 13 4 6 2" xfId="396"/>
    <cellStyle name="常规 13 4 7" xfId="397"/>
    <cellStyle name="常规 13 4 7 2" xfId="398"/>
    <cellStyle name="常规 13 4 8" xfId="399"/>
    <cellStyle name="常规 13 4 8 2" xfId="400"/>
    <cellStyle name="常规 13 4 9" xfId="401"/>
    <cellStyle name="常规 13 4 9 2" xfId="402"/>
    <cellStyle name="常规 13 5" xfId="403"/>
    <cellStyle name="常规 13 5 2" xfId="404"/>
    <cellStyle name="常规 13 6" xfId="405"/>
    <cellStyle name="常规 13 6 10" xfId="406"/>
    <cellStyle name="常规 13 6 11" xfId="407"/>
    <cellStyle name="常规 13 6 2" xfId="408"/>
    <cellStyle name="常规 13 6 2 2" xfId="409"/>
    <cellStyle name="常规 13 6 3" xfId="410"/>
    <cellStyle name="常规 13 6 3 2" xfId="411"/>
    <cellStyle name="常规 13 6 4" xfId="412"/>
    <cellStyle name="常规 13 6 5" xfId="413"/>
    <cellStyle name="常规 13 6 6" xfId="414"/>
    <cellStyle name="常规 13 6 7" xfId="415"/>
    <cellStyle name="常规 13 6 8" xfId="416"/>
    <cellStyle name="常规 13 6 9" xfId="417"/>
    <cellStyle name="常规 13 7" xfId="418"/>
    <cellStyle name="常规 13 8" xfId="419"/>
    <cellStyle name="常规 13 9" xfId="420"/>
    <cellStyle name="常规 14" xfId="421"/>
    <cellStyle name="常规 14 10" xfId="422"/>
    <cellStyle name="常规 14 10 2" xfId="423"/>
    <cellStyle name="常规 14 11" xfId="424"/>
    <cellStyle name="常规 14 11 2" xfId="425"/>
    <cellStyle name="常规 14 12" xfId="426"/>
    <cellStyle name="常规 14 12 2" xfId="427"/>
    <cellStyle name="常规 14 13" xfId="428"/>
    <cellStyle name="常规 14 14" xfId="429"/>
    <cellStyle name="常规 14 15" xfId="430"/>
    <cellStyle name="常规 14 16" xfId="431"/>
    <cellStyle name="常规 14 17" xfId="432"/>
    <cellStyle name="常规 14 18" xfId="433"/>
    <cellStyle name="常规 14 19" xfId="434"/>
    <cellStyle name="常规 14 2" xfId="435"/>
    <cellStyle name="常规 14 2 2" xfId="436"/>
    <cellStyle name="常规 14 2 2 2" xfId="437"/>
    <cellStyle name="常规 14 2 3" xfId="438"/>
    <cellStyle name="常规 14 2 4" xfId="439"/>
    <cellStyle name="常规 14 2 5" xfId="440"/>
    <cellStyle name="常规 14 2 6" xfId="441"/>
    <cellStyle name="常规 14 20" xfId="442"/>
    <cellStyle name="常规 14 21" xfId="443"/>
    <cellStyle name="常规 14 22" xfId="444"/>
    <cellStyle name="常规 14 3" xfId="445"/>
    <cellStyle name="常规 14 3 2" xfId="446"/>
    <cellStyle name="常规 14 4" xfId="447"/>
    <cellStyle name="常规 14 4 2" xfId="448"/>
    <cellStyle name="常规 14 5" xfId="449"/>
    <cellStyle name="常规 14 5 2" xfId="450"/>
    <cellStyle name="常规 14 6" xfId="451"/>
    <cellStyle name="常规 14 6 2" xfId="452"/>
    <cellStyle name="常规 14 7" xfId="453"/>
    <cellStyle name="常规 14 7 10" xfId="454"/>
    <cellStyle name="常规 14 7 11" xfId="455"/>
    <cellStyle name="常规 14 7 12" xfId="456"/>
    <cellStyle name="常规 14 7 2" xfId="457"/>
    <cellStyle name="常规 14 7 2 2" xfId="458"/>
    <cellStyle name="常规 14 7 3" xfId="459"/>
    <cellStyle name="常规 14 7 3 2" xfId="460"/>
    <cellStyle name="常规 14 7 4" xfId="461"/>
    <cellStyle name="常规 14 7 4 2" xfId="462"/>
    <cellStyle name="常规 14 7 5" xfId="463"/>
    <cellStyle name="常规 14 7 6" xfId="464"/>
    <cellStyle name="常规 14 7 7" xfId="465"/>
    <cellStyle name="常规 14 7 8" xfId="466"/>
    <cellStyle name="常规 14 7 9" xfId="467"/>
    <cellStyle name="常规 14 8" xfId="468"/>
    <cellStyle name="常规 14 8 2" xfId="469"/>
    <cellStyle name="常规 14 9" xfId="470"/>
    <cellStyle name="常规 14 9 2" xfId="471"/>
    <cellStyle name="常规 15" xfId="472"/>
    <cellStyle name="常规 15 2" xfId="473"/>
    <cellStyle name="常规 15 2 10" xfId="474"/>
    <cellStyle name="常规 15 2 10 2" xfId="475"/>
    <cellStyle name="常规 15 2 11" xfId="476"/>
    <cellStyle name="常规 15 2 12" xfId="477"/>
    <cellStyle name="常规 15 2 13" xfId="478"/>
    <cellStyle name="常规 15 2 14" xfId="479"/>
    <cellStyle name="常规 15 2 15" xfId="480"/>
    <cellStyle name="常规 15 2 16" xfId="481"/>
    <cellStyle name="常规 15 2 17" xfId="482"/>
    <cellStyle name="常规 15 2 18" xfId="483"/>
    <cellStyle name="常规 15 2 19" xfId="484"/>
    <cellStyle name="常规 15 2 2" xfId="485"/>
    <cellStyle name="常规 15 2 2 2" xfId="486"/>
    <cellStyle name="常规 15 2 20" xfId="487"/>
    <cellStyle name="常规 15 2 21" xfId="488"/>
    <cellStyle name="常规 15 2 3" xfId="489"/>
    <cellStyle name="常规 15 2 3 2" xfId="490"/>
    <cellStyle name="常规 15 2 4" xfId="491"/>
    <cellStyle name="常规 15 2 4 2" xfId="492"/>
    <cellStyle name="常规 15 2 5" xfId="493"/>
    <cellStyle name="常规 15 2 5 2" xfId="494"/>
    <cellStyle name="常规 15 2 6" xfId="495"/>
    <cellStyle name="常规 15 2 6 2" xfId="496"/>
    <cellStyle name="常规 15 2 7" xfId="497"/>
    <cellStyle name="常规 15 2 7 2" xfId="498"/>
    <cellStyle name="常规 15 2 8" xfId="499"/>
    <cellStyle name="常规 15 2 8 2" xfId="500"/>
    <cellStyle name="常规 15 2 9" xfId="501"/>
    <cellStyle name="常规 15 2 9 2" xfId="502"/>
    <cellStyle name="常规 15 3" xfId="503"/>
    <cellStyle name="常规 15 3 2" xfId="504"/>
    <cellStyle name="常规 15 4" xfId="505"/>
    <cellStyle name="常规 15 4 10" xfId="506"/>
    <cellStyle name="常规 15 4 11" xfId="507"/>
    <cellStyle name="常规 15 4 2" xfId="508"/>
    <cellStyle name="常规 15 4 2 2" xfId="509"/>
    <cellStyle name="常规 15 4 3" xfId="510"/>
    <cellStyle name="常规 15 4 3 2" xfId="511"/>
    <cellStyle name="常规 15 4 4" xfId="512"/>
    <cellStyle name="常规 15 4 5" xfId="513"/>
    <cellStyle name="常规 15 4 6" xfId="514"/>
    <cellStyle name="常规 15 4 7" xfId="515"/>
    <cellStyle name="常规 15 4 8" xfId="516"/>
    <cellStyle name="常规 15 4 9" xfId="517"/>
    <cellStyle name="常规 15 5" xfId="518"/>
    <cellStyle name="常规 15 6" xfId="519"/>
    <cellStyle name="常规 15 7" xfId="520"/>
    <cellStyle name="常规 16" xfId="521"/>
    <cellStyle name="常规 16 2" xfId="522"/>
    <cellStyle name="常规 16 2 10" xfId="523"/>
    <cellStyle name="常规 16 2 10 2" xfId="524"/>
    <cellStyle name="常规 16 2 11" xfId="525"/>
    <cellStyle name="常规 16 2 12" xfId="526"/>
    <cellStyle name="常规 16 2 13" xfId="527"/>
    <cellStyle name="常规 16 2 14" xfId="528"/>
    <cellStyle name="常规 16 2 15" xfId="529"/>
    <cellStyle name="常规 16 2 16" xfId="530"/>
    <cellStyle name="常规 16 2 17" xfId="531"/>
    <cellStyle name="常规 16 2 18" xfId="532"/>
    <cellStyle name="常规 16 2 19" xfId="533"/>
    <cellStyle name="常规 16 2 2" xfId="534"/>
    <cellStyle name="常规 16 2 2 2" xfId="535"/>
    <cellStyle name="常规 16 2 20" xfId="536"/>
    <cellStyle name="常规 16 2 21" xfId="537"/>
    <cellStyle name="常规 16 2 3" xfId="538"/>
    <cellStyle name="常规 16 2 3 2" xfId="539"/>
    <cellStyle name="常规 16 2 4" xfId="540"/>
    <cellStyle name="常规 16 2 4 2" xfId="541"/>
    <cellStyle name="常规 16 2 5" xfId="542"/>
    <cellStyle name="常规 16 2 5 2" xfId="543"/>
    <cellStyle name="常规 16 2 6" xfId="544"/>
    <cellStyle name="常规 16 2 6 2" xfId="545"/>
    <cellStyle name="常规 16 2 7" xfId="546"/>
    <cellStyle name="常规 16 2 7 2" xfId="547"/>
    <cellStyle name="常规 16 2 8" xfId="548"/>
    <cellStyle name="常规 16 2 8 2" xfId="549"/>
    <cellStyle name="常规 16 2 9" xfId="550"/>
    <cellStyle name="常规 16 2 9 2" xfId="551"/>
    <cellStyle name="常规 16 3" xfId="552"/>
    <cellStyle name="常规 16 3 2" xfId="553"/>
    <cellStyle name="常规 16 4" xfId="554"/>
    <cellStyle name="常规 16 4 10" xfId="555"/>
    <cellStyle name="常规 16 4 11" xfId="556"/>
    <cellStyle name="常规 16 4 2" xfId="557"/>
    <cellStyle name="常规 16 4 2 2" xfId="558"/>
    <cellStyle name="常规 16 4 3" xfId="559"/>
    <cellStyle name="常规 16 4 3 2" xfId="560"/>
    <cellStyle name="常规 16 4 4" xfId="561"/>
    <cellStyle name="常规 16 4 5" xfId="562"/>
    <cellStyle name="常规 16 4 6" xfId="563"/>
    <cellStyle name="常规 16 4 7" xfId="564"/>
    <cellStyle name="常规 16 4 8" xfId="565"/>
    <cellStyle name="常规 16 4 9" xfId="566"/>
    <cellStyle name="常规 16 5" xfId="567"/>
    <cellStyle name="常规 16 6" xfId="568"/>
    <cellStyle name="常规 16 7" xfId="569"/>
    <cellStyle name="常规 17" xfId="570"/>
    <cellStyle name="常规 17 10" xfId="571"/>
    <cellStyle name="常规 17 2" xfId="572"/>
    <cellStyle name="常规 17 2 10" xfId="573"/>
    <cellStyle name="常规 17 2 11" xfId="574"/>
    <cellStyle name="常规 17 2 12" xfId="575"/>
    <cellStyle name="常规 17 2 13" xfId="576"/>
    <cellStyle name="常规 17 2 14" xfId="577"/>
    <cellStyle name="常规 17 2 15" xfId="578"/>
    <cellStyle name="常规 17 2 16" xfId="579"/>
    <cellStyle name="常规 17 2 17" xfId="580"/>
    <cellStyle name="常规 17 2 18" xfId="581"/>
    <cellStyle name="常规 17 2 19" xfId="582"/>
    <cellStyle name="常规 17 2 2" xfId="583"/>
    <cellStyle name="常规 17 2 2 2" xfId="584"/>
    <cellStyle name="常规 17 2 20" xfId="585"/>
    <cellStyle name="常规 17 2 3" xfId="586"/>
    <cellStyle name="常规 17 2 3 2" xfId="587"/>
    <cellStyle name="常规 17 2 4" xfId="588"/>
    <cellStyle name="常规 17 2 4 2" xfId="589"/>
    <cellStyle name="常规 17 2 5" xfId="590"/>
    <cellStyle name="常规 17 2 5 2" xfId="591"/>
    <cellStyle name="常规 17 2 6" xfId="592"/>
    <cellStyle name="常规 17 2 6 2" xfId="593"/>
    <cellStyle name="常规 17 2 7" xfId="594"/>
    <cellStyle name="常规 17 2 7 2" xfId="595"/>
    <cellStyle name="常规 17 2 8" xfId="596"/>
    <cellStyle name="常规 17 2 8 2" xfId="597"/>
    <cellStyle name="常规 17 2 9" xfId="598"/>
    <cellStyle name="常规 17 2 9 2" xfId="599"/>
    <cellStyle name="常规 17 3" xfId="600"/>
    <cellStyle name="常规 17 3 2" xfId="601"/>
    <cellStyle name="常规 17 3 2 2" xfId="602"/>
    <cellStyle name="常规 17 3 3" xfId="603"/>
    <cellStyle name="常规 17 3 3 2" xfId="604"/>
    <cellStyle name="常规 17 3 4" xfId="605"/>
    <cellStyle name="常规 17 4" xfId="606"/>
    <cellStyle name="常规 17 4 10" xfId="607"/>
    <cellStyle name="常规 17 4 11" xfId="608"/>
    <cellStyle name="常规 17 4 12" xfId="609"/>
    <cellStyle name="常规 17 4 2" xfId="610"/>
    <cellStyle name="常规 17 4 2 2" xfId="611"/>
    <cellStyle name="常规 17 4 3" xfId="612"/>
    <cellStyle name="常规 17 4 3 2" xfId="613"/>
    <cellStyle name="常规 17 4 4" xfId="614"/>
    <cellStyle name="常规 17 4 4 2" xfId="615"/>
    <cellStyle name="常规 17 4 5" xfId="616"/>
    <cellStyle name="常规 17 4 6" xfId="617"/>
    <cellStyle name="常规 17 4 7" xfId="618"/>
    <cellStyle name="常规 17 4 8" xfId="619"/>
    <cellStyle name="常规 17 4 9" xfId="620"/>
    <cellStyle name="常规 17 5" xfId="621"/>
    <cellStyle name="常规 17 5 10" xfId="622"/>
    <cellStyle name="常规 17 5 11" xfId="623"/>
    <cellStyle name="常规 17 5 2" xfId="624"/>
    <cellStyle name="常规 17 5 2 2" xfId="625"/>
    <cellStyle name="常规 17 5 3" xfId="626"/>
    <cellStyle name="常规 17 5 3 2" xfId="627"/>
    <cellStyle name="常规 17 5 4" xfId="628"/>
    <cellStyle name="常规 17 5 5" xfId="629"/>
    <cellStyle name="常规 17 5 6" xfId="630"/>
    <cellStyle name="常规 17 5 7" xfId="631"/>
    <cellStyle name="常规 17 5 8" xfId="632"/>
    <cellStyle name="常规 17 5 9" xfId="633"/>
    <cellStyle name="常规 17 6" xfId="634"/>
    <cellStyle name="常规 17 7" xfId="635"/>
    <cellStyle name="常规 17 8" xfId="636"/>
    <cellStyle name="常规 17 9" xfId="637"/>
    <cellStyle name="常规 18" xfId="638"/>
    <cellStyle name="常规 18 10" xfId="639"/>
    <cellStyle name="常规 18 2" xfId="640"/>
    <cellStyle name="常规 18 2 10" xfId="641"/>
    <cellStyle name="常规 18 2 11" xfId="642"/>
    <cellStyle name="常规 18 2 12" xfId="643"/>
    <cellStyle name="常规 18 2 13" xfId="644"/>
    <cellStyle name="常规 18 2 14" xfId="645"/>
    <cellStyle name="常规 18 2 15" xfId="646"/>
    <cellStyle name="常规 18 2 16" xfId="647"/>
    <cellStyle name="常规 18 2 17" xfId="648"/>
    <cellStyle name="常规 18 2 18" xfId="649"/>
    <cellStyle name="常规 18 2 19" xfId="650"/>
    <cellStyle name="常规 18 2 2" xfId="651"/>
    <cellStyle name="常规 18 2 2 2" xfId="652"/>
    <cellStyle name="常规 18 2 20" xfId="653"/>
    <cellStyle name="常规 18 2 3" xfId="654"/>
    <cellStyle name="常规 18 2 3 2" xfId="655"/>
    <cellStyle name="常规 18 2 4" xfId="656"/>
    <cellStyle name="常规 18 2 4 2" xfId="657"/>
    <cellStyle name="常规 18 2 5" xfId="658"/>
    <cellStyle name="常规 18 2 5 2" xfId="659"/>
    <cellStyle name="常规 18 2 6" xfId="660"/>
    <cellStyle name="常规 18 2 6 2" xfId="661"/>
    <cellStyle name="常规 18 2 7" xfId="662"/>
    <cellStyle name="常规 18 2 7 2" xfId="663"/>
    <cellStyle name="常规 18 2 8" xfId="664"/>
    <cellStyle name="常规 18 2 8 2" xfId="665"/>
    <cellStyle name="常规 18 2 9" xfId="666"/>
    <cellStyle name="常规 18 2 9 2" xfId="667"/>
    <cellStyle name="常规 18 3" xfId="668"/>
    <cellStyle name="常规 18 3 2" xfId="669"/>
    <cellStyle name="常规 18 3 2 2" xfId="670"/>
    <cellStyle name="常规 18 3 3" xfId="671"/>
    <cellStyle name="常规 18 3 3 2" xfId="672"/>
    <cellStyle name="常规 18 3 4" xfId="673"/>
    <cellStyle name="常规 18 4" xfId="674"/>
    <cellStyle name="常规 18 4 10" xfId="675"/>
    <cellStyle name="常规 18 4 11" xfId="676"/>
    <cellStyle name="常规 18 4 12" xfId="677"/>
    <cellStyle name="常规 18 4 2" xfId="678"/>
    <cellStyle name="常规 18 4 2 2" xfId="679"/>
    <cellStyle name="常规 18 4 3" xfId="680"/>
    <cellStyle name="常规 18 4 3 2" xfId="681"/>
    <cellStyle name="常规 18 4 4" xfId="682"/>
    <cellStyle name="常规 18 4 4 2" xfId="683"/>
    <cellStyle name="常规 18 4 5" xfId="684"/>
    <cellStyle name="常规 18 4 6" xfId="685"/>
    <cellStyle name="常规 18 4 7" xfId="686"/>
    <cellStyle name="常规 18 4 8" xfId="687"/>
    <cellStyle name="常规 18 4 9" xfId="688"/>
    <cellStyle name="常规 18 5" xfId="689"/>
    <cellStyle name="常规 18 5 10" xfId="690"/>
    <cellStyle name="常规 18 5 11" xfId="691"/>
    <cellStyle name="常规 18 5 2" xfId="692"/>
    <cellStyle name="常规 18 5 2 2" xfId="693"/>
    <cellStyle name="常规 18 5 3" xfId="694"/>
    <cellStyle name="常规 18 5 3 2" xfId="695"/>
    <cellStyle name="常规 18 5 4" xfId="696"/>
    <cellStyle name="常规 18 5 5" xfId="697"/>
    <cellStyle name="常规 18 5 6" xfId="698"/>
    <cellStyle name="常规 18 5 7" xfId="699"/>
    <cellStyle name="常规 18 5 8" xfId="700"/>
    <cellStyle name="常规 18 5 9" xfId="701"/>
    <cellStyle name="常规 18 6" xfId="702"/>
    <cellStyle name="常规 18 7" xfId="703"/>
    <cellStyle name="常规 18 8" xfId="704"/>
    <cellStyle name="常规 18 9" xfId="705"/>
    <cellStyle name="常规 19" xfId="706"/>
    <cellStyle name="常规 19 2" xfId="707"/>
    <cellStyle name="常规 19 2 10" xfId="708"/>
    <cellStyle name="常规 19 2 11" xfId="709"/>
    <cellStyle name="常规 19 2 12" xfId="710"/>
    <cellStyle name="常规 19 2 13" xfId="711"/>
    <cellStyle name="常规 19 2 14" xfId="712"/>
    <cellStyle name="常规 19 2 15" xfId="713"/>
    <cellStyle name="常规 19 2 16" xfId="714"/>
    <cellStyle name="常规 19 2 17" xfId="715"/>
    <cellStyle name="常规 19 2 18" xfId="716"/>
    <cellStyle name="常规 19 2 19" xfId="717"/>
    <cellStyle name="常规 19 2 2" xfId="718"/>
    <cellStyle name="常规 19 2 2 2" xfId="719"/>
    <cellStyle name="常规 19 2 3" xfId="720"/>
    <cellStyle name="常规 19 2 3 2" xfId="721"/>
    <cellStyle name="常规 19 2 4" xfId="722"/>
    <cellStyle name="常规 19 2 4 2" xfId="723"/>
    <cellStyle name="常规 19 2 5" xfId="724"/>
    <cellStyle name="常规 19 2 5 2" xfId="725"/>
    <cellStyle name="常规 19 2 6" xfId="726"/>
    <cellStyle name="常规 19 2 6 2" xfId="727"/>
    <cellStyle name="常规 19 2 7" xfId="728"/>
    <cellStyle name="常规 19 2 7 2" xfId="729"/>
    <cellStyle name="常规 19 2 8" xfId="730"/>
    <cellStyle name="常规 19 2 8 2" xfId="731"/>
    <cellStyle name="常规 19 2 9" xfId="732"/>
    <cellStyle name="常规 19 3" xfId="733"/>
    <cellStyle name="常规 19 3 10" xfId="734"/>
    <cellStyle name="常规 19 3 11" xfId="735"/>
    <cellStyle name="常规 19 3 2" xfId="736"/>
    <cellStyle name="常规 19 3 2 2" xfId="737"/>
    <cellStyle name="常规 19 3 3" xfId="738"/>
    <cellStyle name="常规 19 3 3 2" xfId="739"/>
    <cellStyle name="常规 19 3 4" xfId="740"/>
    <cellStyle name="常规 19 3 5" xfId="741"/>
    <cellStyle name="常规 19 3 6" xfId="742"/>
    <cellStyle name="常规 19 3 7" xfId="743"/>
    <cellStyle name="常规 19 3 8" xfId="744"/>
    <cellStyle name="常规 19 3 9" xfId="745"/>
    <cellStyle name="常规 19 4" xfId="746"/>
    <cellStyle name="常规 19 5" xfId="747"/>
    <cellStyle name="常规 19 6" xfId="748"/>
    <cellStyle name="常规 19 7" xfId="749"/>
    <cellStyle name="常规 2" xfId="750"/>
    <cellStyle name="常规 2 10" xfId="751"/>
    <cellStyle name="常规 2 10 2" xfId="752"/>
    <cellStyle name="常规 2 10 3" xfId="753"/>
    <cellStyle name="常规 2 10 4" xfId="754"/>
    <cellStyle name="常规 2 10 5" xfId="755"/>
    <cellStyle name="常规 2 11" xfId="756"/>
    <cellStyle name="常规 2 11 2" xfId="757"/>
    <cellStyle name="常规 2 11 3" xfId="758"/>
    <cellStyle name="常规 2 12" xfId="759"/>
    <cellStyle name="常规 2 12 2" xfId="760"/>
    <cellStyle name="常规 2 13" xfId="761"/>
    <cellStyle name="常规 2 13 2" xfId="762"/>
    <cellStyle name="常规 2 14" xfId="763"/>
    <cellStyle name="常规 2 14 2" xfId="764"/>
    <cellStyle name="常规 2 15" xfId="765"/>
    <cellStyle name="常规 2 15 2" xfId="766"/>
    <cellStyle name="常规 2 16" xfId="767"/>
    <cellStyle name="常规 2 17" xfId="768"/>
    <cellStyle name="常规 2 18" xfId="769"/>
    <cellStyle name="常规 2 19" xfId="770"/>
    <cellStyle name="常规 2 2" xfId="771"/>
    <cellStyle name="常规 2 2 10" xfId="772"/>
    <cellStyle name="常规 2 2 11" xfId="773"/>
    <cellStyle name="常规 2 2 2" xfId="774"/>
    <cellStyle name="常规 2 2 2 2" xfId="775"/>
    <cellStyle name="常规 2 2 2 2 2" xfId="776"/>
    <cellStyle name="常规 2 2 2 2 2 2" xfId="777"/>
    <cellStyle name="常规 2 2 2 2 3" xfId="778"/>
    <cellStyle name="常规 2 2 2 2 3 2" xfId="779"/>
    <cellStyle name="常规 2 2 2 2 4" xfId="780"/>
    <cellStyle name="常规 2 2 2 3" xfId="781"/>
    <cellStyle name="常规 2 2 2 3 10" xfId="782"/>
    <cellStyle name="常规 2 2 2 3 10 2" xfId="783"/>
    <cellStyle name="常规 2 2 2 3 11" xfId="784"/>
    <cellStyle name="常规 2 2 2 3 11 2" xfId="785"/>
    <cellStyle name="常规 2 2 2 3 12" xfId="786"/>
    <cellStyle name="常规 2 2 2 3 12 2" xfId="787"/>
    <cellStyle name="常规 2 2 2 3 13" xfId="788"/>
    <cellStyle name="常规 2 2 2 3 14" xfId="789"/>
    <cellStyle name="常规 2 2 2 3 15" xfId="790"/>
    <cellStyle name="常规 2 2 2 3 16" xfId="791"/>
    <cellStyle name="常规 2 2 2 3 17" xfId="792"/>
    <cellStyle name="常规 2 2 2 3 18" xfId="793"/>
    <cellStyle name="常规 2 2 2 3 19" xfId="794"/>
    <cellStyle name="常规 2 2 2 3 2" xfId="795"/>
    <cellStyle name="常规 2 2 2 3 2 2" xfId="796"/>
    <cellStyle name="常规 2 2 2 3 20" xfId="797"/>
    <cellStyle name="常规 2 2 2 3 3" xfId="798"/>
    <cellStyle name="常规 2 2 2 3 3 2" xfId="799"/>
    <cellStyle name="常规 2 2 2 3 4" xfId="800"/>
    <cellStyle name="常规 2 2 2 3 4 2" xfId="801"/>
    <cellStyle name="常规 2 2 2 3 5" xfId="802"/>
    <cellStyle name="常规 2 2 2 3 5 2" xfId="803"/>
    <cellStyle name="常规 2 2 2 3 6" xfId="804"/>
    <cellStyle name="常规 2 2 2 3 6 2" xfId="805"/>
    <cellStyle name="常规 2 2 2 3 7" xfId="806"/>
    <cellStyle name="常规 2 2 2 3 7 2" xfId="807"/>
    <cellStyle name="常规 2 2 2 3 8" xfId="808"/>
    <cellStyle name="常规 2 2 2 3 8 2" xfId="809"/>
    <cellStyle name="常规 2 2 2 3 9" xfId="810"/>
    <cellStyle name="常规 2 2 2 3 9 2" xfId="811"/>
    <cellStyle name="常规 2 2 2 4" xfId="812"/>
    <cellStyle name="常规 2 2 2 4 2" xfId="813"/>
    <cellStyle name="常规 2 2 2 5" xfId="814"/>
    <cellStyle name="常规 2 2 2 6" xfId="815"/>
    <cellStyle name="常规 2 2 2 7" xfId="816"/>
    <cellStyle name="常规 2 2 2 8" xfId="817"/>
    <cellStyle name="常规 2 2 3" xfId="818"/>
    <cellStyle name="常规 2 2 3 10" xfId="819"/>
    <cellStyle name="常规 2 2 3 10 2" xfId="820"/>
    <cellStyle name="常规 2 2 3 11" xfId="821"/>
    <cellStyle name="常规 2 2 3 11 2" xfId="822"/>
    <cellStyle name="常规 2 2 3 12" xfId="823"/>
    <cellStyle name="常规 2 2 3 12 2" xfId="824"/>
    <cellStyle name="常规 2 2 3 13" xfId="825"/>
    <cellStyle name="常规 2 2 3 13 2" xfId="826"/>
    <cellStyle name="常规 2 2 3 14" xfId="827"/>
    <cellStyle name="常规 2 2 3 14 2" xfId="828"/>
    <cellStyle name="常规 2 2 3 15" xfId="829"/>
    <cellStyle name="常规 2 2 3 16" xfId="830"/>
    <cellStyle name="常规 2 2 3 17" xfId="831"/>
    <cellStyle name="常规 2 2 3 18" xfId="832"/>
    <cellStyle name="常规 2 2 3 19" xfId="833"/>
    <cellStyle name="常规 2 2 3 2" xfId="834"/>
    <cellStyle name="常规 2 2 3 2 2" xfId="835"/>
    <cellStyle name="常规 2 2 3 2 2 2" xfId="836"/>
    <cellStyle name="常规 2 2 3 2 3" xfId="837"/>
    <cellStyle name="常规 2 2 3 2 3 2" xfId="838"/>
    <cellStyle name="常规 2 2 3 2 4" xfId="839"/>
    <cellStyle name="常规 2 2 3 20" xfId="840"/>
    <cellStyle name="常规 2 2 3 21" xfId="841"/>
    <cellStyle name="常规 2 2 3 22" xfId="842"/>
    <cellStyle name="常规 2 2 3 3" xfId="843"/>
    <cellStyle name="常规 2 2 3 3 10" xfId="844"/>
    <cellStyle name="常规 2 2 3 3 10 2" xfId="845"/>
    <cellStyle name="常规 2 2 3 3 11" xfId="846"/>
    <cellStyle name="常规 2 2 3 3 11 2" xfId="847"/>
    <cellStyle name="常规 2 2 3 3 12" xfId="848"/>
    <cellStyle name="常规 2 2 3 3 12 2" xfId="849"/>
    <cellStyle name="常规 2 2 3 3 13" xfId="850"/>
    <cellStyle name="常规 2 2 3 3 14" xfId="851"/>
    <cellStyle name="常规 2 2 3 3 15" xfId="852"/>
    <cellStyle name="常规 2 2 3 3 16" xfId="853"/>
    <cellStyle name="常规 2 2 3 3 17" xfId="854"/>
    <cellStyle name="常规 2 2 3 3 18" xfId="855"/>
    <cellStyle name="常规 2 2 3 3 19" xfId="856"/>
    <cellStyle name="常规 2 2 3 3 2" xfId="857"/>
    <cellStyle name="常规 2 2 3 3 2 2" xfId="858"/>
    <cellStyle name="常规 2 2 3 3 20" xfId="859"/>
    <cellStyle name="常规 2 2 3 3 3" xfId="860"/>
    <cellStyle name="常规 2 2 3 3 3 2" xfId="861"/>
    <cellStyle name="常规 2 2 3 3 4" xfId="862"/>
    <cellStyle name="常规 2 2 3 3 4 2" xfId="863"/>
    <cellStyle name="常规 2 2 3 3 5" xfId="864"/>
    <cellStyle name="常规 2 2 3 3 5 2" xfId="865"/>
    <cellStyle name="常规 2 2 3 3 6" xfId="866"/>
    <cellStyle name="常规 2 2 3 3 6 2" xfId="867"/>
    <cellStyle name="常规 2 2 3 3 7" xfId="868"/>
    <cellStyle name="常规 2 2 3 3 7 2" xfId="869"/>
    <cellStyle name="常规 2 2 3 3 8" xfId="870"/>
    <cellStyle name="常规 2 2 3 3 8 2" xfId="871"/>
    <cellStyle name="常规 2 2 3 3 9" xfId="872"/>
    <cellStyle name="常规 2 2 3 3 9 2" xfId="873"/>
    <cellStyle name="常规 2 2 3 4" xfId="874"/>
    <cellStyle name="常规 2 2 3 4 2" xfId="875"/>
    <cellStyle name="常规 2 2 3 5" xfId="876"/>
    <cellStyle name="常规 2 2 3 5 2" xfId="877"/>
    <cellStyle name="常规 2 2 3 6" xfId="878"/>
    <cellStyle name="常规 2 2 3 6 2" xfId="879"/>
    <cellStyle name="常规 2 2 3 7" xfId="880"/>
    <cellStyle name="常规 2 2 3 7 2" xfId="881"/>
    <cellStyle name="常规 2 2 3 7 2 2" xfId="882"/>
    <cellStyle name="常规 2 2 3 7 3" xfId="883"/>
    <cellStyle name="常规 2 2 3 7 3 2" xfId="884"/>
    <cellStyle name="常规 2 2 3 7 4" xfId="885"/>
    <cellStyle name="常规 2 2 3 8" xfId="886"/>
    <cellStyle name="常规 2 2 3 8 2" xfId="887"/>
    <cellStyle name="常规 2 2 3 9" xfId="888"/>
    <cellStyle name="常规 2 2 3 9 2" xfId="889"/>
    <cellStyle name="常规 2 2 4" xfId="890"/>
    <cellStyle name="常规 2 2 4 2" xfId="891"/>
    <cellStyle name="常规 2 2 4 2 2" xfId="892"/>
    <cellStyle name="常规 2 2 4 2 2 2" xfId="893"/>
    <cellStyle name="常规 2 2 4 2 3" xfId="894"/>
    <cellStyle name="常规 2 2 4 2 3 2" xfId="895"/>
    <cellStyle name="常规 2 2 4 2 4" xfId="896"/>
    <cellStyle name="常规 2 2 4 3" xfId="897"/>
    <cellStyle name="常规 2 2 4 3 2" xfId="898"/>
    <cellStyle name="常规 2 2 4 4" xfId="899"/>
    <cellStyle name="常规 2 2 4 4 2" xfId="900"/>
    <cellStyle name="常规 2 2 4 5" xfId="901"/>
    <cellStyle name="常规 2 2 4 5 2" xfId="902"/>
    <cellStyle name="常规 2 2 4 6" xfId="903"/>
    <cellStyle name="常规 2 2 5" xfId="904"/>
    <cellStyle name="常规 2 2 5 10" xfId="905"/>
    <cellStyle name="常规 2 2 5 10 2" xfId="906"/>
    <cellStyle name="常规 2 2 5 11" xfId="907"/>
    <cellStyle name="常规 2 2 5 11 2" xfId="908"/>
    <cellStyle name="常规 2 2 5 12" xfId="909"/>
    <cellStyle name="常规 2 2 5 12 2" xfId="910"/>
    <cellStyle name="常规 2 2 5 13" xfId="911"/>
    <cellStyle name="常规 2 2 5 14" xfId="912"/>
    <cellStyle name="常规 2 2 5 15" xfId="913"/>
    <cellStyle name="常规 2 2 5 16" xfId="914"/>
    <cellStyle name="常规 2 2 5 17" xfId="915"/>
    <cellStyle name="常规 2 2 5 18" xfId="916"/>
    <cellStyle name="常规 2 2 5 19" xfId="917"/>
    <cellStyle name="常规 2 2 5 2" xfId="918"/>
    <cellStyle name="常规 2 2 5 2 2" xfId="919"/>
    <cellStyle name="常规 2 2 5 20" xfId="920"/>
    <cellStyle name="常规 2 2 5 3" xfId="921"/>
    <cellStyle name="常规 2 2 5 3 2" xfId="922"/>
    <cellStyle name="常规 2 2 5 4" xfId="923"/>
    <cellStyle name="常规 2 2 5 4 2" xfId="924"/>
    <cellStyle name="常规 2 2 5 5" xfId="925"/>
    <cellStyle name="常规 2 2 5 5 2" xfId="926"/>
    <cellStyle name="常规 2 2 5 6" xfId="927"/>
    <cellStyle name="常规 2 2 5 6 2" xfId="928"/>
    <cellStyle name="常规 2 2 5 7" xfId="929"/>
    <cellStyle name="常规 2 2 5 7 2" xfId="930"/>
    <cellStyle name="常规 2 2 5 8" xfId="931"/>
    <cellStyle name="常规 2 2 5 8 2" xfId="932"/>
    <cellStyle name="常规 2 2 5 9" xfId="933"/>
    <cellStyle name="常规 2 2 5 9 2" xfId="934"/>
    <cellStyle name="常规 2 2 6" xfId="935"/>
    <cellStyle name="常规 2 2 6 2" xfId="936"/>
    <cellStyle name="常规 2 2 7" xfId="937"/>
    <cellStyle name="常规 2 2 7 10" xfId="938"/>
    <cellStyle name="常规 2 2 7 11" xfId="939"/>
    <cellStyle name="常规 2 2 7 2" xfId="940"/>
    <cellStyle name="常规 2 2 7 2 2" xfId="941"/>
    <cellStyle name="常规 2 2 7 3" xfId="942"/>
    <cellStyle name="常规 2 2 7 3 2" xfId="943"/>
    <cellStyle name="常规 2 2 7 4" xfId="944"/>
    <cellStyle name="常规 2 2 7 5" xfId="945"/>
    <cellStyle name="常规 2 2 7 6" xfId="946"/>
    <cellStyle name="常规 2 2 7 7" xfId="947"/>
    <cellStyle name="常规 2 2 7 8" xfId="948"/>
    <cellStyle name="常规 2 2 7 9" xfId="949"/>
    <cellStyle name="常规 2 2 8" xfId="950"/>
    <cellStyle name="常规 2 2 9" xfId="951"/>
    <cellStyle name="常规 2 20" xfId="952"/>
    <cellStyle name="常规 2 21" xfId="953"/>
    <cellStyle name="常规 2 22" xfId="954"/>
    <cellStyle name="常规 2 3" xfId="955"/>
    <cellStyle name="常规 2 3 10" xfId="956"/>
    <cellStyle name="常规 2 3 11" xfId="957"/>
    <cellStyle name="常规 2 3 12" xfId="958"/>
    <cellStyle name="常规 2 3 13" xfId="959"/>
    <cellStyle name="常规 2 3 14" xfId="960"/>
    <cellStyle name="常规 2 3 15" xfId="961"/>
    <cellStyle name="常规 2 3 16" xfId="962"/>
    <cellStyle name="常规 2 3 17" xfId="963"/>
    <cellStyle name="常规 2 3 2" xfId="964"/>
    <cellStyle name="常规 2 3 2 10" xfId="965"/>
    <cellStyle name="常规 2 3 2 10 2" xfId="966"/>
    <cellStyle name="常规 2 3 2 11" xfId="967"/>
    <cellStyle name="常规 2 3 2 11 2" xfId="968"/>
    <cellStyle name="常规 2 3 2 12" xfId="969"/>
    <cellStyle name="常规 2 3 2 12 2" xfId="970"/>
    <cellStyle name="常规 2 3 2 13" xfId="971"/>
    <cellStyle name="常规 2 3 2 13 2" xfId="972"/>
    <cellStyle name="常规 2 3 2 14" xfId="973"/>
    <cellStyle name="常规 2 3 2 15" xfId="974"/>
    <cellStyle name="常规 2 3 2 16" xfId="975"/>
    <cellStyle name="常规 2 3 2 17" xfId="976"/>
    <cellStyle name="常规 2 3 2 18" xfId="977"/>
    <cellStyle name="常规 2 3 2 19" xfId="978"/>
    <cellStyle name="常规 2 3 2 2" xfId="979"/>
    <cellStyle name="常规 2 3 2 2 2" xfId="980"/>
    <cellStyle name="常规 2 3 2 2 2 2" xfId="981"/>
    <cellStyle name="常规 2 3 2 2 3" xfId="982"/>
    <cellStyle name="常规 2 3 2 2 3 2" xfId="983"/>
    <cellStyle name="常规 2 3 2 2 4" xfId="984"/>
    <cellStyle name="常规 2 3 2 20" xfId="985"/>
    <cellStyle name="常规 2 3 2 21" xfId="986"/>
    <cellStyle name="常规 2 3 2 22" xfId="987"/>
    <cellStyle name="常规 2 3 2 23" xfId="988"/>
    <cellStyle name="常规 2 3 2 24" xfId="989"/>
    <cellStyle name="常规 2 3 2 3" xfId="990"/>
    <cellStyle name="常规 2 3 2 3 2" xfId="991"/>
    <cellStyle name="常规 2 3 2 4" xfId="992"/>
    <cellStyle name="常规 2 3 2 4 2" xfId="993"/>
    <cellStyle name="常规 2 3 2 5" xfId="994"/>
    <cellStyle name="常规 2 3 2 5 2" xfId="995"/>
    <cellStyle name="常规 2 3 2 6" xfId="996"/>
    <cellStyle name="常规 2 3 2 6 2" xfId="997"/>
    <cellStyle name="常规 2 3 2 7" xfId="998"/>
    <cellStyle name="常规 2 3 2 7 2" xfId="999"/>
    <cellStyle name="常规 2 3 2 8" xfId="1000"/>
    <cellStyle name="常规 2 3 2 8 2" xfId="1001"/>
    <cellStyle name="常规 2 3 2 9" xfId="1002"/>
    <cellStyle name="常规 2 3 2 9 2" xfId="1003"/>
    <cellStyle name="常规 2 3 3" xfId="1004"/>
    <cellStyle name="常规 2 3 3 10" xfId="1005"/>
    <cellStyle name="常规 2 3 3 10 2" xfId="1006"/>
    <cellStyle name="常规 2 3 3 11" xfId="1007"/>
    <cellStyle name="常规 2 3 3 11 2" xfId="1008"/>
    <cellStyle name="常规 2 3 3 12" xfId="1009"/>
    <cellStyle name="常规 2 3 3 13" xfId="1010"/>
    <cellStyle name="常规 2 3 3 14" xfId="1011"/>
    <cellStyle name="常规 2 3 3 15" xfId="1012"/>
    <cellStyle name="常规 2 3 3 16" xfId="1013"/>
    <cellStyle name="常规 2 3 3 17" xfId="1014"/>
    <cellStyle name="常规 2 3 3 18" xfId="1015"/>
    <cellStyle name="常规 2 3 3 19" xfId="1016"/>
    <cellStyle name="常规 2 3 3 2" xfId="1017"/>
    <cellStyle name="常规 2 3 3 2 2" xfId="1018"/>
    <cellStyle name="常规 2 3 3 3" xfId="1019"/>
    <cellStyle name="常规 2 3 3 3 2" xfId="1020"/>
    <cellStyle name="常规 2 3 3 4" xfId="1021"/>
    <cellStyle name="常规 2 3 3 4 2" xfId="1022"/>
    <cellStyle name="常规 2 3 3 5" xfId="1023"/>
    <cellStyle name="常规 2 3 3 5 2" xfId="1024"/>
    <cellStyle name="常规 2 3 3 6" xfId="1025"/>
    <cellStyle name="常规 2 3 3 6 2" xfId="1026"/>
    <cellStyle name="常规 2 3 3 7" xfId="1027"/>
    <cellStyle name="常规 2 3 3 7 2" xfId="1028"/>
    <cellStyle name="常规 2 3 3 8" xfId="1029"/>
    <cellStyle name="常规 2 3 3 8 2" xfId="1030"/>
    <cellStyle name="常规 2 3 3 9" xfId="1031"/>
    <cellStyle name="常规 2 3 3 9 2" xfId="1032"/>
    <cellStyle name="常规 2 3 4" xfId="1033"/>
    <cellStyle name="常规 2 3 4 2" xfId="1034"/>
    <cellStyle name="常规 2 3 5" xfId="1035"/>
    <cellStyle name="常规 2 3 5 2" xfId="1036"/>
    <cellStyle name="常规 2 3 6" xfId="1037"/>
    <cellStyle name="常规 2 3 6 2" xfId="1038"/>
    <cellStyle name="常规 2 3 7" xfId="1039"/>
    <cellStyle name="常规 2 3 7 2" xfId="1040"/>
    <cellStyle name="常规 2 3 8" xfId="1041"/>
    <cellStyle name="常规 2 3 8 10" xfId="1042"/>
    <cellStyle name="常规 2 3 8 11" xfId="1043"/>
    <cellStyle name="常规 2 3 8 12" xfId="1044"/>
    <cellStyle name="常规 2 3 8 2" xfId="1045"/>
    <cellStyle name="常规 2 3 8 2 2" xfId="1046"/>
    <cellStyle name="常规 2 3 8 3" xfId="1047"/>
    <cellStyle name="常规 2 3 8 3 2" xfId="1048"/>
    <cellStyle name="常规 2 3 8 4" xfId="1049"/>
    <cellStyle name="常规 2 3 8 4 2" xfId="1050"/>
    <cellStyle name="常规 2 3 8 5" xfId="1051"/>
    <cellStyle name="常规 2 3 8 6" xfId="1052"/>
    <cellStyle name="常规 2 3 8 7" xfId="1053"/>
    <cellStyle name="常规 2 3 8 8" xfId="1054"/>
    <cellStyle name="常规 2 3 8 9" xfId="1055"/>
    <cellStyle name="常规 2 3 9" xfId="1056"/>
    <cellStyle name="常规 2 3 9 2" xfId="1057"/>
    <cellStyle name="常规 2 3 9 3" xfId="1058"/>
    <cellStyle name="常规 2 4" xfId="1059"/>
    <cellStyle name="常规 2 4 2" xfId="1060"/>
    <cellStyle name="常规 2 4 2 2" xfId="1061"/>
    <cellStyle name="常规 2 4 2 2 10" xfId="1062"/>
    <cellStyle name="常规 2 4 2 2 10 2" xfId="1063"/>
    <cellStyle name="常规 2 4 2 2 11" xfId="1064"/>
    <cellStyle name="常规 2 4 2 2 11 2" xfId="1065"/>
    <cellStyle name="常规 2 4 2 2 12" xfId="1066"/>
    <cellStyle name="常规 2 4 2 2 13" xfId="1067"/>
    <cellStyle name="常规 2 4 2 2 14" xfId="1068"/>
    <cellStyle name="常规 2 4 2 2 15" xfId="1069"/>
    <cellStyle name="常规 2 4 2 2 16" xfId="1070"/>
    <cellStyle name="常规 2 4 2 2 17" xfId="1071"/>
    <cellStyle name="常规 2 4 2 2 18" xfId="1072"/>
    <cellStyle name="常规 2 4 2 2 19" xfId="1073"/>
    <cellStyle name="常规 2 4 2 2 2" xfId="1074"/>
    <cellStyle name="常规 2 4 2 2 2 2" xfId="1075"/>
    <cellStyle name="常规 2 4 2 2 3" xfId="1076"/>
    <cellStyle name="常规 2 4 2 2 3 2" xfId="1077"/>
    <cellStyle name="常规 2 4 2 2 4" xfId="1078"/>
    <cellStyle name="常规 2 4 2 2 4 2" xfId="1079"/>
    <cellStyle name="常规 2 4 2 2 5" xfId="1080"/>
    <cellStyle name="常规 2 4 2 2 5 2" xfId="1081"/>
    <cellStyle name="常规 2 4 2 2 6" xfId="1082"/>
    <cellStyle name="常规 2 4 2 2 6 2" xfId="1083"/>
    <cellStyle name="常规 2 4 2 2 7" xfId="1084"/>
    <cellStyle name="常规 2 4 2 2 7 2" xfId="1085"/>
    <cellStyle name="常规 2 4 2 2 8" xfId="1086"/>
    <cellStyle name="常规 2 4 2 2 8 2" xfId="1087"/>
    <cellStyle name="常规 2 4 2 2 9" xfId="1088"/>
    <cellStyle name="常规 2 4 2 2 9 2" xfId="1089"/>
    <cellStyle name="常规 2 4 2 3" xfId="1090"/>
    <cellStyle name="常规 2 4 2 4" xfId="1091"/>
    <cellStyle name="常规 2 4 2 5" xfId="1092"/>
    <cellStyle name="常规 2 4 2 6" xfId="1093"/>
    <cellStyle name="常规 2 4 3" xfId="1094"/>
    <cellStyle name="常规 2 4 3 10" xfId="1095"/>
    <cellStyle name="常规 2 4 3 10 2" xfId="1096"/>
    <cellStyle name="常规 2 4 3 11" xfId="1097"/>
    <cellStyle name="常规 2 4 3 11 2" xfId="1098"/>
    <cellStyle name="常规 2 4 3 12" xfId="1099"/>
    <cellStyle name="常规 2 4 3 13" xfId="1100"/>
    <cellStyle name="常规 2 4 3 14" xfId="1101"/>
    <cellStyle name="常规 2 4 3 15" xfId="1102"/>
    <cellStyle name="常规 2 4 3 16" xfId="1103"/>
    <cellStyle name="常规 2 4 3 17" xfId="1104"/>
    <cellStyle name="常规 2 4 3 18" xfId="1105"/>
    <cellStyle name="常规 2 4 3 19" xfId="1106"/>
    <cellStyle name="常规 2 4 3 2" xfId="1107"/>
    <cellStyle name="常规 2 4 3 2 2" xfId="1108"/>
    <cellStyle name="常规 2 4 3 3" xfId="1109"/>
    <cellStyle name="常规 2 4 3 3 2" xfId="1110"/>
    <cellStyle name="常规 2 4 3 4" xfId="1111"/>
    <cellStyle name="常规 2 4 3 4 2" xfId="1112"/>
    <cellStyle name="常规 2 4 3 5" xfId="1113"/>
    <cellStyle name="常规 2 4 3 5 2" xfId="1114"/>
    <cellStyle name="常规 2 4 3 6" xfId="1115"/>
    <cellStyle name="常规 2 4 3 6 2" xfId="1116"/>
    <cellStyle name="常规 2 4 3 7" xfId="1117"/>
    <cellStyle name="常规 2 4 3 7 2" xfId="1118"/>
    <cellStyle name="常规 2 4 3 8" xfId="1119"/>
    <cellStyle name="常规 2 4 3 8 2" xfId="1120"/>
    <cellStyle name="常规 2 4 3 9" xfId="1121"/>
    <cellStyle name="常规 2 4 3 9 2" xfId="1122"/>
    <cellStyle name="常规 2 4 4" xfId="1123"/>
    <cellStyle name="常规 2 4 4 10" xfId="1124"/>
    <cellStyle name="常规 2 4 4 10 2" xfId="1125"/>
    <cellStyle name="常规 2 4 4 11" xfId="1126"/>
    <cellStyle name="常规 2 4 4 11 2" xfId="1127"/>
    <cellStyle name="常规 2 4 4 12" xfId="1128"/>
    <cellStyle name="常规 2 4 4 13" xfId="1129"/>
    <cellStyle name="常规 2 4 4 14" xfId="1130"/>
    <cellStyle name="常规 2 4 4 15" xfId="1131"/>
    <cellStyle name="常规 2 4 4 16" xfId="1132"/>
    <cellStyle name="常规 2 4 4 17" xfId="1133"/>
    <cellStyle name="常规 2 4 4 18" xfId="1134"/>
    <cellStyle name="常规 2 4 4 19" xfId="1135"/>
    <cellStyle name="常规 2 4 4 2" xfId="1136"/>
    <cellStyle name="常规 2 4 4 2 2" xfId="1137"/>
    <cellStyle name="常规 2 4 4 3" xfId="1138"/>
    <cellStyle name="常规 2 4 4 3 2" xfId="1139"/>
    <cellStyle name="常规 2 4 4 4" xfId="1140"/>
    <cellStyle name="常规 2 4 4 4 2" xfId="1141"/>
    <cellStyle name="常规 2 4 4 5" xfId="1142"/>
    <cellStyle name="常规 2 4 4 5 2" xfId="1143"/>
    <cellStyle name="常规 2 4 4 6" xfId="1144"/>
    <cellStyle name="常规 2 4 4 6 2" xfId="1145"/>
    <cellStyle name="常规 2 4 4 7" xfId="1146"/>
    <cellStyle name="常规 2 4 4 7 2" xfId="1147"/>
    <cellStyle name="常规 2 4 4 8" xfId="1148"/>
    <cellStyle name="常规 2 4 4 8 2" xfId="1149"/>
    <cellStyle name="常规 2 4 4 9" xfId="1150"/>
    <cellStyle name="常规 2 4 4 9 2" xfId="1151"/>
    <cellStyle name="常规 2 4 5" xfId="1152"/>
    <cellStyle name="常规 2 4 5 2" xfId="1153"/>
    <cellStyle name="常规 2 4 6" xfId="1154"/>
    <cellStyle name="常规 2 4 6 10" xfId="1155"/>
    <cellStyle name="常规 2 4 6 11" xfId="1156"/>
    <cellStyle name="常规 2 4 6 2" xfId="1157"/>
    <cellStyle name="常规 2 4 6 2 2" xfId="1158"/>
    <cellStyle name="常规 2 4 6 3" xfId="1159"/>
    <cellStyle name="常规 2 4 6 3 2" xfId="1160"/>
    <cellStyle name="常规 2 4 6 4" xfId="1161"/>
    <cellStyle name="常规 2 4 6 5" xfId="1162"/>
    <cellStyle name="常规 2 4 6 6" xfId="1163"/>
    <cellStyle name="常规 2 4 6 7" xfId="1164"/>
    <cellStyle name="常规 2 4 6 8" xfId="1165"/>
    <cellStyle name="常规 2 4 6 9" xfId="1166"/>
    <cellStyle name="常规 2 4 7" xfId="1167"/>
    <cellStyle name="常规 2 4 8" xfId="1168"/>
    <cellStyle name="常规 2 4 9" xfId="1169"/>
    <cellStyle name="常规 2 5" xfId="1170"/>
    <cellStyle name="常规 2 5 10" xfId="1171"/>
    <cellStyle name="常规 2 5 10 2" xfId="1172"/>
    <cellStyle name="常规 2 5 11" xfId="1173"/>
    <cellStyle name="常规 2 5 11 2" xfId="1174"/>
    <cellStyle name="常规 2 5 12" xfId="1175"/>
    <cellStyle name="常规 2 5 12 2" xfId="1176"/>
    <cellStyle name="常规 2 5 13" xfId="1177"/>
    <cellStyle name="常规 2 5 14" xfId="1178"/>
    <cellStyle name="常规 2 5 15" xfId="1179"/>
    <cellStyle name="常规 2 5 16" xfId="1180"/>
    <cellStyle name="常规 2 5 17" xfId="1181"/>
    <cellStyle name="常规 2 5 18" xfId="1182"/>
    <cellStyle name="常规 2 5 19" xfId="1183"/>
    <cellStyle name="常规 2 5 2" xfId="1184"/>
    <cellStyle name="常规 2 5 2 2" xfId="1185"/>
    <cellStyle name="常规 2 5 2 2 2" xfId="1186"/>
    <cellStyle name="常规 2 5 2 3" xfId="1187"/>
    <cellStyle name="常规 2 5 2 3 2" xfId="1188"/>
    <cellStyle name="常规 2 5 2 3 2 2" xfId="1189"/>
    <cellStyle name="常规 2 5 2 3 3" xfId="1190"/>
    <cellStyle name="常规 2 5 2 3 3 2" xfId="1191"/>
    <cellStyle name="常规 2 5 2 3 4" xfId="1192"/>
    <cellStyle name="常规 2 5 2 4" xfId="1193"/>
    <cellStyle name="常规 2 5 2 5" xfId="1194"/>
    <cellStyle name="常规 2 5 2 6" xfId="1195"/>
    <cellStyle name="常规 2 5 2 7" xfId="1196"/>
    <cellStyle name="常规 2 5 20" xfId="1197"/>
    <cellStyle name="常规 2 5 21" xfId="1198"/>
    <cellStyle name="常规 2 5 22" xfId="1199"/>
    <cellStyle name="常规 2 5 3" xfId="1200"/>
    <cellStyle name="常规 2 5 3 10" xfId="1201"/>
    <cellStyle name="常规 2 5 3 10 2" xfId="1202"/>
    <cellStyle name="常规 2 5 3 11" xfId="1203"/>
    <cellStyle name="常规 2 5 3 12" xfId="1204"/>
    <cellStyle name="常规 2 5 3 13" xfId="1205"/>
    <cellStyle name="常规 2 5 3 14" xfId="1206"/>
    <cellStyle name="常规 2 5 3 15" xfId="1207"/>
    <cellStyle name="常规 2 5 3 16" xfId="1208"/>
    <cellStyle name="常规 2 5 3 17" xfId="1209"/>
    <cellStyle name="常规 2 5 3 18" xfId="1210"/>
    <cellStyle name="常规 2 5 3 2" xfId="1211"/>
    <cellStyle name="常规 2 5 3 2 2" xfId="1212"/>
    <cellStyle name="常规 2 5 3 3" xfId="1213"/>
    <cellStyle name="常规 2 5 3 3 2" xfId="1214"/>
    <cellStyle name="常规 2 5 3 4" xfId="1215"/>
    <cellStyle name="常规 2 5 3 4 2" xfId="1216"/>
    <cellStyle name="常规 2 5 3 5" xfId="1217"/>
    <cellStyle name="常规 2 5 3 5 2" xfId="1218"/>
    <cellStyle name="常规 2 5 3 6" xfId="1219"/>
    <cellStyle name="常规 2 5 3 6 2" xfId="1220"/>
    <cellStyle name="常规 2 5 3 7" xfId="1221"/>
    <cellStyle name="常规 2 5 3 7 2" xfId="1222"/>
    <cellStyle name="常规 2 5 3 8" xfId="1223"/>
    <cellStyle name="常规 2 5 3 8 2" xfId="1224"/>
    <cellStyle name="常规 2 5 3 9" xfId="1225"/>
    <cellStyle name="常规 2 5 3 9 2" xfId="1226"/>
    <cellStyle name="常规 2 5 4" xfId="1227"/>
    <cellStyle name="常规 2 5 4 2" xfId="1228"/>
    <cellStyle name="常规 2 5 4 2 2" xfId="1229"/>
    <cellStyle name="常规 2 5 4 3" xfId="1230"/>
    <cellStyle name="常规 2 5 4 3 2" xfId="1231"/>
    <cellStyle name="常规 2 5 4 4" xfId="1232"/>
    <cellStyle name="常规 2 5 5" xfId="1233"/>
    <cellStyle name="常规 2 5 5 2" xfId="1234"/>
    <cellStyle name="常规 2 5 6" xfId="1235"/>
    <cellStyle name="常规 2 5 6 2" xfId="1236"/>
    <cellStyle name="常规 2 5 7" xfId="1237"/>
    <cellStyle name="常规 2 5 7 10" xfId="1238"/>
    <cellStyle name="常规 2 5 7 11" xfId="1239"/>
    <cellStyle name="常规 2 5 7 12" xfId="1240"/>
    <cellStyle name="常规 2 5 7 2" xfId="1241"/>
    <cellStyle name="常规 2 5 7 2 2" xfId="1242"/>
    <cellStyle name="常规 2 5 7 3" xfId="1243"/>
    <cellStyle name="常规 2 5 7 3 2" xfId="1244"/>
    <cellStyle name="常规 2 5 7 4" xfId="1245"/>
    <cellStyle name="常规 2 5 7 4 2" xfId="1246"/>
    <cellStyle name="常规 2 5 7 5" xfId="1247"/>
    <cellStyle name="常规 2 5 7 6" xfId="1248"/>
    <cellStyle name="常规 2 5 7 7" xfId="1249"/>
    <cellStyle name="常规 2 5 7 8" xfId="1250"/>
    <cellStyle name="常规 2 5 7 9" xfId="1251"/>
    <cellStyle name="常规 2 5 8" xfId="1252"/>
    <cellStyle name="常规 2 5 8 2" xfId="1253"/>
    <cellStyle name="常规 2 5 9" xfId="1254"/>
    <cellStyle name="常规 2 5 9 2" xfId="1255"/>
    <cellStyle name="常规 2 6" xfId="1256"/>
    <cellStyle name="常规 2 6 2" xfId="1257"/>
    <cellStyle name="常规 2 6 2 10" xfId="1258"/>
    <cellStyle name="常规 2 6 2 11" xfId="1259"/>
    <cellStyle name="常规 2 6 2 12" xfId="1260"/>
    <cellStyle name="常规 2 6 2 13" xfId="1261"/>
    <cellStyle name="常规 2 6 2 14" xfId="1262"/>
    <cellStyle name="常规 2 6 2 15" xfId="1263"/>
    <cellStyle name="常规 2 6 2 16" xfId="1264"/>
    <cellStyle name="常规 2 6 2 17" xfId="1265"/>
    <cellStyle name="常规 2 6 2 18" xfId="1266"/>
    <cellStyle name="常规 2 6 2 19" xfId="1267"/>
    <cellStyle name="常规 2 6 2 2" xfId="1268"/>
    <cellStyle name="常规 2 6 2 2 2" xfId="1269"/>
    <cellStyle name="常规 2 6 2 3" xfId="1270"/>
    <cellStyle name="常规 2 6 2 3 2" xfId="1271"/>
    <cellStyle name="常规 2 6 2 4" xfId="1272"/>
    <cellStyle name="常规 2 6 2 4 2" xfId="1273"/>
    <cellStyle name="常规 2 6 2 5" xfId="1274"/>
    <cellStyle name="常规 2 6 2 5 2" xfId="1275"/>
    <cellStyle name="常规 2 6 2 6" xfId="1276"/>
    <cellStyle name="常规 2 6 2 6 2" xfId="1277"/>
    <cellStyle name="常规 2 6 2 7" xfId="1278"/>
    <cellStyle name="常规 2 6 2 7 2" xfId="1279"/>
    <cellStyle name="常规 2 6 2 8" xfId="1280"/>
    <cellStyle name="常规 2 6 2 8 2" xfId="1281"/>
    <cellStyle name="常规 2 6 2 9" xfId="1282"/>
    <cellStyle name="常规 2 6 3" xfId="1283"/>
    <cellStyle name="常规 2 6 3 10" xfId="1284"/>
    <cellStyle name="常规 2 6 3 11" xfId="1285"/>
    <cellStyle name="常规 2 6 3 2" xfId="1286"/>
    <cellStyle name="常规 2 6 3 2 2" xfId="1287"/>
    <cellStyle name="常规 2 6 3 3" xfId="1288"/>
    <cellStyle name="常规 2 6 3 3 2" xfId="1289"/>
    <cellStyle name="常规 2 6 3 4" xfId="1290"/>
    <cellStyle name="常规 2 6 3 5" xfId="1291"/>
    <cellStyle name="常规 2 6 3 6" xfId="1292"/>
    <cellStyle name="常规 2 6 3 7" xfId="1293"/>
    <cellStyle name="常规 2 6 3 8" xfId="1294"/>
    <cellStyle name="常规 2 6 3 9" xfId="1295"/>
    <cellStyle name="常规 2 6 4" xfId="1296"/>
    <cellStyle name="常规 2 6 4 2" xfId="1297"/>
    <cellStyle name="常规 2 6 5" xfId="1298"/>
    <cellStyle name="常规 2 6 6" xfId="1299"/>
    <cellStyle name="常规 2 6 7" xfId="1300"/>
    <cellStyle name="常规 2 7" xfId="1301"/>
    <cellStyle name="常规 2 7 10" xfId="1302"/>
    <cellStyle name="常规 2 7 10 2" xfId="1303"/>
    <cellStyle name="常规 2 7 11" xfId="1304"/>
    <cellStyle name="常规 2 7 12" xfId="1305"/>
    <cellStyle name="常规 2 7 13" xfId="1306"/>
    <cellStyle name="常规 2 7 14" xfId="1307"/>
    <cellStyle name="常规 2 7 15" xfId="1308"/>
    <cellStyle name="常规 2 7 16" xfId="1309"/>
    <cellStyle name="常规 2 7 17" xfId="1310"/>
    <cellStyle name="常规 2 7 18" xfId="1311"/>
    <cellStyle name="常规 2 7 19" xfId="1312"/>
    <cellStyle name="常规 2 7 2" xfId="1313"/>
    <cellStyle name="常规 2 7 2 10" xfId="1314"/>
    <cellStyle name="常规 2 7 2 11" xfId="1315"/>
    <cellStyle name="常规 2 7 2 12" xfId="1316"/>
    <cellStyle name="常规 2 7 2 13" xfId="1317"/>
    <cellStyle name="常规 2 7 2 14" xfId="1318"/>
    <cellStyle name="常规 2 7 2 15" xfId="1319"/>
    <cellStyle name="常规 2 7 2 16" xfId="1320"/>
    <cellStyle name="常规 2 7 2 2" xfId="1321"/>
    <cellStyle name="常规 2 7 2 2 2" xfId="1322"/>
    <cellStyle name="常规 2 7 2 3" xfId="1323"/>
    <cellStyle name="常规 2 7 2 3 2" xfId="1324"/>
    <cellStyle name="常规 2 7 2 4" xfId="1325"/>
    <cellStyle name="常规 2 7 2 4 2" xfId="1326"/>
    <cellStyle name="常规 2 7 2 5" xfId="1327"/>
    <cellStyle name="常规 2 7 2 5 2" xfId="1328"/>
    <cellStyle name="常规 2 7 2 6" xfId="1329"/>
    <cellStyle name="常规 2 7 2 7" xfId="1330"/>
    <cellStyle name="常规 2 7 2 8" xfId="1331"/>
    <cellStyle name="常规 2 7 2 9" xfId="1332"/>
    <cellStyle name="常规 2 7 20" xfId="1333"/>
    <cellStyle name="常规 2 7 21" xfId="1334"/>
    <cellStyle name="常规 2 7 22" xfId="1335"/>
    <cellStyle name="常规 2 7 23" xfId="1336"/>
    <cellStyle name="常规 2 7 24" xfId="1337"/>
    <cellStyle name="常规 2 7 25" xfId="1338"/>
    <cellStyle name="常规 2 7 26" xfId="1339"/>
    <cellStyle name="常规 2 7 3" xfId="1340"/>
    <cellStyle name="常规 2 7 3 2" xfId="1341"/>
    <cellStyle name="常规 2 7 4" xfId="1342"/>
    <cellStyle name="常规 2 7 4 10" xfId="1343"/>
    <cellStyle name="常规 2 7 4 11" xfId="1344"/>
    <cellStyle name="常规 2 7 4 12" xfId="1345"/>
    <cellStyle name="常规 2 7 4 2" xfId="1346"/>
    <cellStyle name="常规 2 7 4 2 2" xfId="1347"/>
    <cellStyle name="常规 2 7 4 3" xfId="1348"/>
    <cellStyle name="常规 2 7 4 3 2" xfId="1349"/>
    <cellStyle name="常规 2 7 4 4" xfId="1350"/>
    <cellStyle name="常规 2 7 4 4 2" xfId="1351"/>
    <cellStyle name="常规 2 7 4 5" xfId="1352"/>
    <cellStyle name="常规 2 7 4 6" xfId="1353"/>
    <cellStyle name="常规 2 7 4 7" xfId="1354"/>
    <cellStyle name="常规 2 7 4 8" xfId="1355"/>
    <cellStyle name="常规 2 7 4 9" xfId="1356"/>
    <cellStyle name="常规 2 7 5" xfId="1357"/>
    <cellStyle name="常规 2 7 5 2" xfId="1358"/>
    <cellStyle name="常规 2 7 5 3" xfId="1359"/>
    <cellStyle name="常规 2 7 6" xfId="1360"/>
    <cellStyle name="常规 2 7 6 2" xfId="1361"/>
    <cellStyle name="常规 2 7 7" xfId="1362"/>
    <cellStyle name="常规 2 7 7 2" xfId="1363"/>
    <cellStyle name="常规 2 7 8" xfId="1364"/>
    <cellStyle name="常规 2 7 8 2" xfId="1365"/>
    <cellStyle name="常规 2 7 9" xfId="1366"/>
    <cellStyle name="常规 2 7 9 2" xfId="1367"/>
    <cellStyle name="常规 2 8" xfId="1368"/>
    <cellStyle name="常规 2 8 2" xfId="1369"/>
    <cellStyle name="常规 2 8 2 10" xfId="1370"/>
    <cellStyle name="常规 2 8 2 2" xfId="1371"/>
    <cellStyle name="常规 2 8 2 3" xfId="1372"/>
    <cellStyle name="常规 2 8 2 4" xfId="1373"/>
    <cellStyle name="常规 2 8 2 5" xfId="1374"/>
    <cellStyle name="常规 2 8 2 6" xfId="1375"/>
    <cellStyle name="常规 2 8 2 7" xfId="1376"/>
    <cellStyle name="常规 2 8 2 8" xfId="1377"/>
    <cellStyle name="常规 2 8 2 9" xfId="1378"/>
    <cellStyle name="常规 2 8 3" xfId="1379"/>
    <cellStyle name="常规 2 8 4" xfId="1380"/>
    <cellStyle name="常规 2 8 5" xfId="1381"/>
    <cellStyle name="常规 2 8 6" xfId="1382"/>
    <cellStyle name="常规 2 9" xfId="1383"/>
    <cellStyle name="常规 2 9 2" xfId="1384"/>
    <cellStyle name="常规 2 9 2 2" xfId="1385"/>
    <cellStyle name="常规 2 9 2 3" xfId="1386"/>
    <cellStyle name="常规 2 9 2 4" xfId="1387"/>
    <cellStyle name="常规 2 9 3" xfId="1388"/>
    <cellStyle name="常规 2 9 4" xfId="1389"/>
    <cellStyle name="常规 2 9 5" xfId="1390"/>
    <cellStyle name="常规 20" xfId="1391"/>
    <cellStyle name="常规 20 10" xfId="1392"/>
    <cellStyle name="常规 20 11" xfId="1393"/>
    <cellStyle name="常规 20 12" xfId="1394"/>
    <cellStyle name="常规 20 13" xfId="1395"/>
    <cellStyle name="常规 20 14" xfId="1396"/>
    <cellStyle name="常规 20 15" xfId="1397"/>
    <cellStyle name="常规 20 16" xfId="1398"/>
    <cellStyle name="常规 20 17" xfId="1399"/>
    <cellStyle name="常规 20 18" xfId="1400"/>
    <cellStyle name="常规 20 19" xfId="1401"/>
    <cellStyle name="常规 20 2" xfId="1402"/>
    <cellStyle name="常规 20 2 10" xfId="1403"/>
    <cellStyle name="常规 20 2 11" xfId="1404"/>
    <cellStyle name="常规 20 2 12" xfId="1405"/>
    <cellStyle name="常规 20 2 13" xfId="1406"/>
    <cellStyle name="常规 20 2 14" xfId="1407"/>
    <cellStyle name="常规 20 2 15" xfId="1408"/>
    <cellStyle name="常规 20 2 16" xfId="1409"/>
    <cellStyle name="常规 20 2 2" xfId="1410"/>
    <cellStyle name="常规 20 2 2 2" xfId="1411"/>
    <cellStyle name="常规 20 2 3" xfId="1412"/>
    <cellStyle name="常规 20 2 3 2" xfId="1413"/>
    <cellStyle name="常规 20 2 4" xfId="1414"/>
    <cellStyle name="常规 20 2 4 2" xfId="1415"/>
    <cellStyle name="常规 20 2 5" xfId="1416"/>
    <cellStyle name="常规 20 2 5 2" xfId="1417"/>
    <cellStyle name="常规 20 2 6" xfId="1418"/>
    <cellStyle name="常规 20 2 7" xfId="1419"/>
    <cellStyle name="常规 20 2 8" xfId="1420"/>
    <cellStyle name="常规 20 2 9" xfId="1421"/>
    <cellStyle name="常规 20 20" xfId="1422"/>
    <cellStyle name="常规 20 21" xfId="1423"/>
    <cellStyle name="常规 20 22" xfId="1424"/>
    <cellStyle name="常规 20 23" xfId="1425"/>
    <cellStyle name="常规 20 24" xfId="1426"/>
    <cellStyle name="常规 20 25" xfId="1427"/>
    <cellStyle name="常规 20 3" xfId="1428"/>
    <cellStyle name="常规 20 3 2" xfId="1429"/>
    <cellStyle name="常规 20 4" xfId="1430"/>
    <cellStyle name="常规 20 4 10" xfId="1431"/>
    <cellStyle name="常规 20 4 11" xfId="1432"/>
    <cellStyle name="常规 20 4 12" xfId="1433"/>
    <cellStyle name="常规 20 4 2" xfId="1434"/>
    <cellStyle name="常规 20 4 2 2" xfId="1435"/>
    <cellStyle name="常规 20 4 3" xfId="1436"/>
    <cellStyle name="常规 20 4 3 2" xfId="1437"/>
    <cellStyle name="常规 20 4 4" xfId="1438"/>
    <cellStyle name="常规 20 4 4 2" xfId="1439"/>
    <cellStyle name="常规 20 4 5" xfId="1440"/>
    <cellStyle name="常规 20 4 6" xfId="1441"/>
    <cellStyle name="常规 20 4 7" xfId="1442"/>
    <cellStyle name="常规 20 4 8" xfId="1443"/>
    <cellStyle name="常规 20 4 9" xfId="1444"/>
    <cellStyle name="常规 20 5" xfId="1445"/>
    <cellStyle name="常规 20 5 2" xfId="1446"/>
    <cellStyle name="常规 20 5 3" xfId="1447"/>
    <cellStyle name="常规 20 6" xfId="1448"/>
    <cellStyle name="常规 20 6 2" xfId="1449"/>
    <cellStyle name="常规 20 7" xfId="1450"/>
    <cellStyle name="常规 20 7 2" xfId="1451"/>
    <cellStyle name="常规 20 8" xfId="1452"/>
    <cellStyle name="常规 20 8 2" xfId="1453"/>
    <cellStyle name="常规 20 9" xfId="1454"/>
    <cellStyle name="常规 20 9 2" xfId="1455"/>
    <cellStyle name="常规 21" xfId="1456"/>
    <cellStyle name="常规 21 2" xfId="1457"/>
    <cellStyle name="常规 21 2 10" xfId="1458"/>
    <cellStyle name="常规 21 2 11" xfId="1459"/>
    <cellStyle name="常规 21 2 12" xfId="1460"/>
    <cellStyle name="常规 21 2 13" xfId="1461"/>
    <cellStyle name="常规 21 2 14" xfId="1462"/>
    <cellStyle name="常规 21 2 15" xfId="1463"/>
    <cellStyle name="常规 21 2 16" xfId="1464"/>
    <cellStyle name="常规 21 2 17" xfId="1465"/>
    <cellStyle name="常规 21 2 18" xfId="1466"/>
    <cellStyle name="常规 21 2 2" xfId="1467"/>
    <cellStyle name="常规 21 2 2 2" xfId="1468"/>
    <cellStyle name="常规 21 2 3" xfId="1469"/>
    <cellStyle name="常规 21 2 3 2" xfId="1470"/>
    <cellStyle name="常规 21 2 4" xfId="1471"/>
    <cellStyle name="常规 21 2 4 2" xfId="1472"/>
    <cellStyle name="常规 21 2 5" xfId="1473"/>
    <cellStyle name="常规 21 2 5 2" xfId="1474"/>
    <cellStyle name="常规 21 2 6" xfId="1475"/>
    <cellStyle name="常规 21 2 6 2" xfId="1476"/>
    <cellStyle name="常规 21 2 7" xfId="1477"/>
    <cellStyle name="常规 21 2 7 2" xfId="1478"/>
    <cellStyle name="常规 21 2 8" xfId="1479"/>
    <cellStyle name="常规 21 2 9" xfId="1480"/>
    <cellStyle name="常规 21 3" xfId="1481"/>
    <cellStyle name="常规 21 3 2" xfId="1482"/>
    <cellStyle name="常规 21 4" xfId="1483"/>
    <cellStyle name="常规 21 4 10" xfId="1484"/>
    <cellStyle name="常规 21 4 11" xfId="1485"/>
    <cellStyle name="常规 21 4 12" xfId="1486"/>
    <cellStyle name="常规 21 4 2" xfId="1487"/>
    <cellStyle name="常规 21 4 2 2" xfId="1488"/>
    <cellStyle name="常规 21 4 3" xfId="1489"/>
    <cellStyle name="常规 21 4 3 2" xfId="1490"/>
    <cellStyle name="常规 21 4 4" xfId="1491"/>
    <cellStyle name="常规 21 4 4 2" xfId="1492"/>
    <cellStyle name="常规 21 4 5" xfId="1493"/>
    <cellStyle name="常规 21 4 6" xfId="1494"/>
    <cellStyle name="常规 21 4 7" xfId="1495"/>
    <cellStyle name="常规 21 4 8" xfId="1496"/>
    <cellStyle name="常规 21 4 9" xfId="1497"/>
    <cellStyle name="常规 21 5" xfId="1498"/>
    <cellStyle name="常规 21 5 10" xfId="1499"/>
    <cellStyle name="常规 21 5 11" xfId="1500"/>
    <cellStyle name="常规 21 5 2" xfId="1501"/>
    <cellStyle name="常规 21 5 2 2" xfId="1502"/>
    <cellStyle name="常规 21 5 3" xfId="1503"/>
    <cellStyle name="常规 21 5 3 2" xfId="1504"/>
    <cellStyle name="常规 21 5 4" xfId="1505"/>
    <cellStyle name="常规 21 5 5" xfId="1506"/>
    <cellStyle name="常规 21 5 6" xfId="1507"/>
    <cellStyle name="常规 21 5 7" xfId="1508"/>
    <cellStyle name="常规 21 5 8" xfId="1509"/>
    <cellStyle name="常规 21 5 9" xfId="1510"/>
    <cellStyle name="常规 21 6" xfId="1511"/>
    <cellStyle name="常规 21 7" xfId="1512"/>
    <cellStyle name="常规 21 8" xfId="1513"/>
    <cellStyle name="常规 21 9" xfId="1514"/>
    <cellStyle name="常规 22" xfId="1515"/>
    <cellStyle name="常规 22 2" xfId="1516"/>
    <cellStyle name="常规 22 2 10" xfId="1517"/>
    <cellStyle name="常规 22 2 11" xfId="1518"/>
    <cellStyle name="常规 22 2 12" xfId="1519"/>
    <cellStyle name="常规 22 2 13" xfId="1520"/>
    <cellStyle name="常规 22 2 14" xfId="1521"/>
    <cellStyle name="常规 22 2 15" xfId="1522"/>
    <cellStyle name="常规 22 2 2" xfId="1523"/>
    <cellStyle name="常规 22 2 2 2" xfId="1524"/>
    <cellStyle name="常规 22 2 3" xfId="1525"/>
    <cellStyle name="常规 22 2 3 2" xfId="1526"/>
    <cellStyle name="常规 22 2 4" xfId="1527"/>
    <cellStyle name="常规 22 2 4 2" xfId="1528"/>
    <cellStyle name="常规 22 2 5" xfId="1529"/>
    <cellStyle name="常规 22 2 6" xfId="1530"/>
    <cellStyle name="常规 22 2 7" xfId="1531"/>
    <cellStyle name="常规 22 2 8" xfId="1532"/>
    <cellStyle name="常规 22 2 9" xfId="1533"/>
    <cellStyle name="常规 22 3" xfId="1534"/>
    <cellStyle name="常规 22 3 2" xfId="1535"/>
    <cellStyle name="常规 22 4" xfId="1536"/>
    <cellStyle name="常规 22 4 10" xfId="1537"/>
    <cellStyle name="常规 22 4 11" xfId="1538"/>
    <cellStyle name="常规 22 4 2" xfId="1539"/>
    <cellStyle name="常规 22 4 2 2" xfId="1540"/>
    <cellStyle name="常规 22 4 3" xfId="1541"/>
    <cellStyle name="常规 22 4 3 2" xfId="1542"/>
    <cellStyle name="常规 22 4 4" xfId="1543"/>
    <cellStyle name="常规 22 4 5" xfId="1544"/>
    <cellStyle name="常规 22 4 6" xfId="1545"/>
    <cellStyle name="常规 22 4 7" xfId="1546"/>
    <cellStyle name="常规 22 4 8" xfId="1547"/>
    <cellStyle name="常规 22 4 9" xfId="1548"/>
    <cellStyle name="常规 22 5" xfId="1549"/>
    <cellStyle name="常规 22 6" xfId="1550"/>
    <cellStyle name="常规 22 7" xfId="1551"/>
    <cellStyle name="常规 22 8" xfId="1552"/>
    <cellStyle name="常规 23" xfId="1553"/>
    <cellStyle name="常规 23 2" xfId="1554"/>
    <cellStyle name="常规 23 2 10" xfId="1555"/>
    <cellStyle name="常规 23 2 11" xfId="0"/>
    <cellStyle name="常规 23 2 12" xfId="0"/>
    <cellStyle name="常规 23 2 13" xfId="0"/>
    <cellStyle name="常规 23 2 14" xfId="0"/>
    <cellStyle name="常规 23 2 15" xfId="0"/>
    <cellStyle name="常规 23 2 2" xfId="0"/>
    <cellStyle name="常规 23 2 2 2" xfId="0"/>
    <cellStyle name="常规 23 2 3" xfId="0"/>
    <cellStyle name="常规 23 2 3 2" xfId="0"/>
    <cellStyle name="常规 23 2 4" xfId="0"/>
    <cellStyle name="常规 23 2 4 2" xfId="0"/>
    <cellStyle name="常规 23 2 5" xfId="0"/>
    <cellStyle name="常规 23 2 6" xfId="0"/>
    <cellStyle name="常规 23 2 7" xfId="0"/>
    <cellStyle name="常规 23 2 8" xfId="0"/>
    <cellStyle name="常规 23 2 9" xfId="0"/>
    <cellStyle name="常规 23 3" xfId="0"/>
    <cellStyle name="常规 23 3 10" xfId="0"/>
    <cellStyle name="常规 23 3 11" xfId="0"/>
    <cellStyle name="常规 23 3 12" xfId="0"/>
    <cellStyle name="常规 23 3 2" xfId="0"/>
    <cellStyle name="常规 23 3 2 2" xfId="0"/>
    <cellStyle name="常规 23 3 3" xfId="0"/>
    <cellStyle name="常规 23 3 3 2" xfId="0"/>
    <cellStyle name="常规 23 3 4" xfId="0"/>
    <cellStyle name="常规 23 3 4 2" xfId="0"/>
    <cellStyle name="常规 23 3 5" xfId="0"/>
    <cellStyle name="常规 23 3 6" xfId="0"/>
    <cellStyle name="常规 23 3 7" xfId="0"/>
    <cellStyle name="常规 23 3 8" xfId="0"/>
    <cellStyle name="常规 23 3 9" xfId="0"/>
    <cellStyle name="常规 23 4" xfId="0"/>
    <cellStyle name="常规 23 5" xfId="0"/>
    <cellStyle name="常规 23 6" xfId="0"/>
    <cellStyle name="常规 23 7" xfId="0"/>
    <cellStyle name="常规 24" xfId="0"/>
    <cellStyle name="常规 24 2" xfId="0"/>
    <cellStyle name="常规 24 2 2" xfId="0"/>
    <cellStyle name="常规 24 2 3" xfId="0"/>
    <cellStyle name="常规 24 2 4" xfId="0"/>
    <cellStyle name="常规 24 2 5" xfId="0"/>
    <cellStyle name="常规 24 3" xfId="0"/>
    <cellStyle name="常规 24 3 2" xfId="0"/>
    <cellStyle name="常规 24 3 3" xfId="0"/>
    <cellStyle name="常规 24 3 4" xfId="0"/>
    <cellStyle name="常规 24 3 5" xfId="0"/>
    <cellStyle name="常规 24 3 6" xfId="0"/>
    <cellStyle name="常规 24 3 7" xfId="0"/>
    <cellStyle name="常规 24 4" xfId="0"/>
    <cellStyle name="常规 24 5" xfId="0"/>
    <cellStyle name="常规 24 6" xfId="0"/>
    <cellStyle name="常规 24 7" xfId="0"/>
    <cellStyle name="常规 25" xfId="0"/>
    <cellStyle name="常规 25 2" xfId="0"/>
    <cellStyle name="常规 25 2 2" xfId="0"/>
    <cellStyle name="常规 25 2 3" xfId="0"/>
    <cellStyle name="常规 25 2 4" xfId="0"/>
    <cellStyle name="常规 25 2 5" xfId="0"/>
    <cellStyle name="常规 25 3" xfId="0"/>
    <cellStyle name="常规 25 3 2" xfId="0"/>
    <cellStyle name="常规 25 3 3" xfId="0"/>
    <cellStyle name="常规 25 3 4" xfId="0"/>
    <cellStyle name="常规 25 3 5" xfId="0"/>
    <cellStyle name="常规 25 3 6" xfId="0"/>
    <cellStyle name="常规 25 3 7" xfId="0"/>
    <cellStyle name="常规 25 4" xfId="0"/>
    <cellStyle name="常规 25 5" xfId="0"/>
    <cellStyle name="常规 25 6" xfId="0"/>
    <cellStyle name="常规 25 7" xfId="0"/>
    <cellStyle name="常规 25 8" xfId="0"/>
    <cellStyle name="常规 26" xfId="0"/>
    <cellStyle name="常规 26 2" xfId="0"/>
    <cellStyle name="常规 26 2 2" xfId="0"/>
    <cellStyle name="常规 26 2 3" xfId="0"/>
    <cellStyle name="常规 26 2 4" xfId="0"/>
    <cellStyle name="常规 26 2 5" xfId="0"/>
    <cellStyle name="常规 26 3" xfId="0"/>
    <cellStyle name="常规 26 3 2" xfId="0"/>
    <cellStyle name="常规 26 3 3" xfId="0"/>
    <cellStyle name="常规 26 3 4" xfId="0"/>
    <cellStyle name="常规 26 4" xfId="0"/>
    <cellStyle name="常规 26 5" xfId="0"/>
    <cellStyle name="常规 26 6" xfId="0"/>
    <cellStyle name="常规 26 7" xfId="0"/>
    <cellStyle name="常规 27" xfId="0"/>
    <cellStyle name="常规 27 2" xfId="0"/>
    <cellStyle name="常规 27 2 2" xfId="0"/>
    <cellStyle name="常规 27 2 3" xfId="0"/>
    <cellStyle name="常规 27 2 4" xfId="0"/>
    <cellStyle name="常规 27 2 5" xfId="0"/>
    <cellStyle name="常规 27 3" xfId="0"/>
    <cellStyle name="常规 27 3 2" xfId="0"/>
    <cellStyle name="常规 27 3 3" xfId="0"/>
    <cellStyle name="常规 27 3 4" xfId="0"/>
    <cellStyle name="常规 27 4" xfId="0"/>
    <cellStyle name="常规 27 5" xfId="0"/>
    <cellStyle name="常规 27 6" xfId="0"/>
    <cellStyle name="常规 27 7" xfId="0"/>
    <cellStyle name="常规 28" xfId="0"/>
    <cellStyle name="常规 28 2" xfId="0"/>
    <cellStyle name="常规 28 2 2" xfId="0"/>
    <cellStyle name="常规 28 2 3" xfId="0"/>
    <cellStyle name="常规 28 2 4" xfId="0"/>
    <cellStyle name="常规 28 3" xfId="0"/>
    <cellStyle name="常规 28 4" xfId="0"/>
    <cellStyle name="常规 29" xfId="0"/>
    <cellStyle name="常规 29 2" xfId="0"/>
    <cellStyle name="常规 29 2 2" xfId="0"/>
    <cellStyle name="常规 29 2 3" xfId="0"/>
    <cellStyle name="常规 29 2 4" xfId="0"/>
    <cellStyle name="常规 29 3" xfId="0"/>
    <cellStyle name="常规 29 4" xfId="0"/>
    <cellStyle name="常规 3" xfId="0"/>
    <cellStyle name="常规 3 10" xfId="0"/>
    <cellStyle name="常规 3 10 2" xfId="0"/>
    <cellStyle name="常规 3 10 3" xfId="0"/>
    <cellStyle name="常规 3 11" xfId="0"/>
    <cellStyle name="常规 3 11 2" xfId="0"/>
    <cellStyle name="常规 3 2" xfId="0"/>
    <cellStyle name="常规 3 2 10" xfId="0"/>
    <cellStyle name="常规 3 2 10 10" xfId="0"/>
    <cellStyle name="常规 3 2 10 11" xfId="0"/>
    <cellStyle name="常规 3 2 10 12" xfId="0"/>
    <cellStyle name="常规 3 2 10 2" xfId="0"/>
    <cellStyle name="常规 3 2 10 2 2" xfId="0"/>
    <cellStyle name="常规 3 2 10 3" xfId="0"/>
    <cellStyle name="常规 3 2 10 3 2" xfId="0"/>
    <cellStyle name="常规 3 2 10 4" xfId="0"/>
    <cellStyle name="常规 3 2 10 4 2" xfId="0"/>
    <cellStyle name="常规 3 2 10 5" xfId="0"/>
    <cellStyle name="常规 3 2 10 6" xfId="0"/>
    <cellStyle name="常规 3 2 10 7" xfId="0"/>
    <cellStyle name="常规 3 2 10 8" xfId="0"/>
    <cellStyle name="常规 3 2 10 9" xfId="0"/>
    <cellStyle name="常规 3 2 11" xfId="0"/>
    <cellStyle name="常规 3 2 11 2" xfId="0"/>
    <cellStyle name="常规 3 2 12" xfId="0"/>
    <cellStyle name="常规 3 2 12 2" xfId="0"/>
    <cellStyle name="常规 3 2 13" xfId="0"/>
    <cellStyle name="常规 3 2 13 2" xfId="0"/>
    <cellStyle name="常规 3 2 14" xfId="0"/>
    <cellStyle name="常规 3 2 14 2" xfId="0"/>
    <cellStyle name="常规 3 2 15" xfId="0"/>
    <cellStyle name="常规 3 2 15 2" xfId="0"/>
    <cellStyle name="常规 3 2 16" xfId="0"/>
    <cellStyle name="常规 3 2 16 2" xfId="0"/>
    <cellStyle name="常规 3 2 17" xfId="0"/>
    <cellStyle name="常规 3 2 17 2" xfId="0"/>
    <cellStyle name="常规 3 2 18" xfId="0"/>
    <cellStyle name="常规 3 2 18 2" xfId="0"/>
    <cellStyle name="常规 3 2 19" xfId="0"/>
    <cellStyle name="常规 3 2 2" xfId="0"/>
    <cellStyle name="常规 3 2 2 2" xfId="0"/>
    <cellStyle name="常规 3 2 2 2 2" xfId="0"/>
    <cellStyle name="常规 3 2 2 2 2 2" xfId="0"/>
    <cellStyle name="常规 3 2 2 2 3" xfId="0"/>
    <cellStyle name="常规 3 2 2 2 3 2" xfId="0"/>
    <cellStyle name="常规 3 2 2 2 4" xfId="0"/>
    <cellStyle name="常规 3 2 2 3" xfId="0"/>
    <cellStyle name="常规 3 2 2 3 10" xfId="0"/>
    <cellStyle name="常规 3 2 2 3 10 2" xfId="0"/>
    <cellStyle name="常规 3 2 2 3 11" xfId="0"/>
    <cellStyle name="常规 3 2 2 3 11 2" xfId="0"/>
    <cellStyle name="常规 3 2 2 3 12" xfId="0"/>
    <cellStyle name="常规 3 2 2 3 12 2" xfId="0"/>
    <cellStyle name="常规 3 2 2 3 13" xfId="0"/>
    <cellStyle name="常规 3 2 2 3 14" xfId="0"/>
    <cellStyle name="常规 3 2 2 3 15" xfId="0"/>
    <cellStyle name="常规 3 2 2 3 16" xfId="0"/>
    <cellStyle name="常规 3 2 2 3 17" xfId="0"/>
    <cellStyle name="常规 3 2 2 3 18" xfId="0"/>
    <cellStyle name="常规 3 2 2 3 19" xfId="0"/>
    <cellStyle name="常规 3 2 2 3 2" xfId="0"/>
    <cellStyle name="常规 3 2 2 3 2 2" xfId="0"/>
    <cellStyle name="常规 3 2 2 3 20" xfId="0"/>
    <cellStyle name="常规 3 2 2 3 3" xfId="0"/>
    <cellStyle name="常规 3 2 2 3 3 2" xfId="0"/>
    <cellStyle name="常规 3 2 2 3 4" xfId="0"/>
    <cellStyle name="常规 3 2 2 3 4 2" xfId="0"/>
    <cellStyle name="常规 3 2 2 3 5" xfId="0"/>
    <cellStyle name="常规 3 2 2 3 5 2" xfId="0"/>
    <cellStyle name="常规 3 2 2 3 6" xfId="0"/>
    <cellStyle name="常规 3 2 2 3 6 2" xfId="0"/>
    <cellStyle name="常规 3 2 2 3 7" xfId="0"/>
    <cellStyle name="常规 3 2 2 3 7 2" xfId="0"/>
    <cellStyle name="常规 3 2 2 3 8" xfId="0"/>
    <cellStyle name="常规 3 2 2 3 8 2" xfId="0"/>
    <cellStyle name="常规 3 2 2 3 9" xfId="0"/>
    <cellStyle name="常规 3 2 2 3 9 2" xfId="0"/>
    <cellStyle name="常规 3 2 2 4" xfId="0"/>
    <cellStyle name="常规 3 2 2 4 2" xfId="0"/>
    <cellStyle name="常规 3 2 2 5" xfId="0"/>
    <cellStyle name="常规 3 2 2 6" xfId="0"/>
    <cellStyle name="常规 3 2 2 7" xfId="0"/>
    <cellStyle name="常规 3 2 2 8" xfId="0"/>
    <cellStyle name="常规 3 2 20" xfId="0"/>
    <cellStyle name="常规 3 2 21" xfId="0"/>
    <cellStyle name="常规 3 2 22" xfId="0"/>
    <cellStyle name="常规 3 2 23" xfId="0"/>
    <cellStyle name="常规 3 2 24" xfId="0"/>
    <cellStyle name="常规 3 2 25" xfId="0"/>
    <cellStyle name="常规 3 2 26" xfId="0"/>
    <cellStyle name="常规 3 2 27" xfId="0"/>
    <cellStyle name="常规 3 2 28" xfId="0"/>
    <cellStyle name="常规 3 2 29" xfId="0"/>
    <cellStyle name="常规 3 2 3" xfId="0"/>
    <cellStyle name="常规 3 2 3 10" xfId="0"/>
    <cellStyle name="常规 3 2 3 10 2" xfId="0"/>
    <cellStyle name="常规 3 2 3 11" xfId="0"/>
    <cellStyle name="常规 3 2 3 11 2" xfId="0"/>
    <cellStyle name="常规 3 2 3 12" xfId="0"/>
    <cellStyle name="常规 3 2 3 12 2" xfId="0"/>
    <cellStyle name="常规 3 2 3 13" xfId="0"/>
    <cellStyle name="常规 3 2 3 13 2" xfId="0"/>
    <cellStyle name="常规 3 2 3 14" xfId="0"/>
    <cellStyle name="常规 3 2 3 14 2" xfId="0"/>
    <cellStyle name="常规 3 2 3 15" xfId="0"/>
    <cellStyle name="常规 3 2 3 16" xfId="0"/>
    <cellStyle name="常规 3 2 3 17" xfId="0"/>
    <cellStyle name="常规 3 2 3 18" xfId="0"/>
    <cellStyle name="常规 3 2 3 19" xfId="0"/>
    <cellStyle name="常规 3 2 3 2" xfId="0"/>
    <cellStyle name="常规 3 2 3 2 2" xfId="0"/>
    <cellStyle name="常规 3 2 3 2 2 2" xfId="0"/>
    <cellStyle name="常规 3 2 3 2 3" xfId="0"/>
    <cellStyle name="常规 3 2 3 2 3 2" xfId="0"/>
    <cellStyle name="常规 3 2 3 2 4" xfId="0"/>
    <cellStyle name="常规 3 2 3 20" xfId="0"/>
    <cellStyle name="常规 3 2 3 21" xfId="0"/>
    <cellStyle name="常规 3 2 3 22" xfId="0"/>
    <cellStyle name="常规 3 2 3 3" xfId="0"/>
    <cellStyle name="常规 3 2 3 3 10" xfId="0"/>
    <cellStyle name="常规 3 2 3 3 10 2" xfId="0"/>
    <cellStyle name="常规 3 2 3 3 11" xfId="0"/>
    <cellStyle name="常规 3 2 3 3 11 2" xfId="0"/>
    <cellStyle name="常规 3 2 3 3 12" xfId="0"/>
    <cellStyle name="常规 3 2 3 3 12 2" xfId="0"/>
    <cellStyle name="常规 3 2 3 3 13" xfId="0"/>
    <cellStyle name="常规 3 2 3 3 14" xfId="0"/>
    <cellStyle name="常规 3 2 3 3 15" xfId="0"/>
    <cellStyle name="常规 3 2 3 3 16" xfId="0"/>
    <cellStyle name="常规 3 2 3 3 17" xfId="0"/>
    <cellStyle name="常规 3 2 3 3 18" xfId="0"/>
    <cellStyle name="常规 3 2 3 3 19" xfId="0"/>
    <cellStyle name="常规 3 2 3 3 2" xfId="0"/>
    <cellStyle name="常规 3 2 3 3 2 2" xfId="0"/>
    <cellStyle name="常规 3 2 3 3 20" xfId="0"/>
    <cellStyle name="常规 3 2 3 3 3" xfId="0"/>
    <cellStyle name="常规 3 2 3 3 3 2" xfId="0"/>
    <cellStyle name="常规 3 2 3 3 4" xfId="0"/>
    <cellStyle name="常规 3 2 3 3 4 2" xfId="0"/>
    <cellStyle name="常规 3 2 3 3 5" xfId="0"/>
    <cellStyle name="常规 3 2 3 3 5 2" xfId="0"/>
    <cellStyle name="常规 3 2 3 3 6" xfId="0"/>
    <cellStyle name="常规 3 2 3 3 6 2" xfId="0"/>
    <cellStyle name="常规 3 2 3 3 7" xfId="0"/>
    <cellStyle name="常规 3 2 3 3 7 2" xfId="0"/>
    <cellStyle name="常规 3 2 3 3 8" xfId="0"/>
    <cellStyle name="常规 3 2 3 3 8 2" xfId="0"/>
    <cellStyle name="常规 3 2 3 3 9" xfId="0"/>
    <cellStyle name="常规 3 2 3 3 9 2" xfId="0"/>
    <cellStyle name="常规 3 2 3 4" xfId="0"/>
    <cellStyle name="常规 3 2 3 4 2" xfId="0"/>
    <cellStyle name="常规 3 2 3 5" xfId="0"/>
    <cellStyle name="常规 3 2 3 5 2" xfId="0"/>
    <cellStyle name="常规 3 2 3 6" xfId="0"/>
    <cellStyle name="常规 3 2 3 6 2" xfId="0"/>
    <cellStyle name="常规 3 2 3 7" xfId="0"/>
    <cellStyle name="常规 3 2 3 7 2" xfId="0"/>
    <cellStyle name="常规 3 2 3 7 2 2" xfId="0"/>
    <cellStyle name="常规 3 2 3 7 3" xfId="0"/>
    <cellStyle name="常规 3 2 3 7 3 2" xfId="0"/>
    <cellStyle name="常规 3 2 3 7 4" xfId="0"/>
    <cellStyle name="常规 3 2 3 8" xfId="0"/>
    <cellStyle name="常规 3 2 3 8 2" xfId="0"/>
    <cellStyle name="常规 3 2 3 9" xfId="0"/>
    <cellStyle name="常规 3 2 3 9 2" xfId="0"/>
    <cellStyle name="常规 3 2 4" xfId="0"/>
    <cellStyle name="常规 3 2 4 2" xfId="0"/>
    <cellStyle name="常规 3 2 4 2 2" xfId="0"/>
    <cellStyle name="常规 3 2 4 2 2 2" xfId="0"/>
    <cellStyle name="常规 3 2 4 2 3" xfId="0"/>
    <cellStyle name="常规 3 2 4 2 3 2" xfId="0"/>
    <cellStyle name="常规 3 2 4 2 4" xfId="0"/>
    <cellStyle name="常规 3 2 4 3" xfId="0"/>
    <cellStyle name="常规 3 2 4 3 2" xfId="0"/>
    <cellStyle name="常规 3 2 4 4" xfId="0"/>
    <cellStyle name="常规 3 2 4 4 2" xfId="0"/>
    <cellStyle name="常规 3 2 4 5" xfId="0"/>
    <cellStyle name="常规 3 2 4 5 2" xfId="0"/>
    <cellStyle name="常规 3 2 4 6" xfId="0"/>
    <cellStyle name="常规 3 2 5" xfId="0"/>
    <cellStyle name="常规 3 2 5 10" xfId="0"/>
    <cellStyle name="常规 3 2 5 10 2" xfId="0"/>
    <cellStyle name="常规 3 2 5 11" xfId="0"/>
    <cellStyle name="常规 3 2 5 11 2" xfId="0"/>
    <cellStyle name="常规 3 2 5 12" xfId="0"/>
    <cellStyle name="常规 3 2 5 12 2" xfId="0"/>
    <cellStyle name="常规 3 2 5 13" xfId="0"/>
    <cellStyle name="常规 3 2 5 14" xfId="0"/>
    <cellStyle name="常规 3 2 5 15" xfId="0"/>
    <cellStyle name="常规 3 2 5 16" xfId="0"/>
    <cellStyle name="常规 3 2 5 17" xfId="0"/>
    <cellStyle name="常规 3 2 5 18" xfId="0"/>
    <cellStyle name="常规 3 2 5 19" xfId="0"/>
    <cellStyle name="常规 3 2 5 2" xfId="0"/>
    <cellStyle name="常规 3 2 5 2 2" xfId="0"/>
    <cellStyle name="常规 3 2 5 20" xfId="0"/>
    <cellStyle name="常规 3 2 5 3" xfId="0"/>
    <cellStyle name="常规 3 2 5 3 2" xfId="0"/>
    <cellStyle name="常规 3 2 5 4" xfId="0"/>
    <cellStyle name="常规 3 2 5 4 2" xfId="0"/>
    <cellStyle name="常规 3 2 5 5" xfId="0"/>
    <cellStyle name="常规 3 2 5 5 2" xfId="0"/>
    <cellStyle name="常规 3 2 5 6" xfId="0"/>
    <cellStyle name="常规 3 2 5 6 2" xfId="0"/>
    <cellStyle name="常规 3 2 5 7" xfId="0"/>
    <cellStyle name="常规 3 2 5 7 2" xfId="0"/>
    <cellStyle name="常规 3 2 5 8" xfId="0"/>
    <cellStyle name="常规 3 2 5 8 2" xfId="0"/>
    <cellStyle name="常规 3 2 5 9" xfId="0"/>
    <cellStyle name="常规 3 2 5 9 2" xfId="0"/>
    <cellStyle name="常规 3 2 6" xfId="0"/>
    <cellStyle name="常规 3 2 6 2" xfId="0"/>
    <cellStyle name="常规 3 2 7" xfId="0"/>
    <cellStyle name="常规 3 2 7 2" xfId="0"/>
    <cellStyle name="常规 3 2 7 2 2" xfId="0"/>
    <cellStyle name="常规 3 2 7 3" xfId="0"/>
    <cellStyle name="常规 3 2 7 3 2" xfId="0"/>
    <cellStyle name="常规 3 2 7 4" xfId="0"/>
    <cellStyle name="常规 3 2 8" xfId="0"/>
    <cellStyle name="常规 3 2 8 2" xfId="0"/>
    <cellStyle name="常规 3 2 9" xfId="0"/>
    <cellStyle name="常规 3 2 9 2" xfId="0"/>
    <cellStyle name="常规 3 3" xfId="0"/>
    <cellStyle name="常规 3 3 10" xfId="0"/>
    <cellStyle name="常规 3 3 11" xfId="0"/>
    <cellStyle name="常规 3 3 12" xfId="0"/>
    <cellStyle name="常规 3 3 13" xfId="0"/>
    <cellStyle name="常规 3 3 14" xfId="0"/>
    <cellStyle name="常规 3 3 15" xfId="0"/>
    <cellStyle name="常规 3 3 16" xfId="0"/>
    <cellStyle name="常规 3 3 17" xfId="0"/>
    <cellStyle name="常规 3 3 2" xfId="0"/>
    <cellStyle name="常规 3 3 2 10" xfId="0"/>
    <cellStyle name="常规 3 3 2 10 2" xfId="0"/>
    <cellStyle name="常规 3 3 2 11" xfId="0"/>
    <cellStyle name="常规 3 3 2 11 2" xfId="0"/>
    <cellStyle name="常规 3 3 2 12" xfId="0"/>
    <cellStyle name="常规 3 3 2 12 2" xfId="0"/>
    <cellStyle name="常规 3 3 2 13" xfId="0"/>
    <cellStyle name="常规 3 3 2 13 2" xfId="0"/>
    <cellStyle name="常规 3 3 2 14" xfId="0"/>
    <cellStyle name="常规 3 3 2 15" xfId="0"/>
    <cellStyle name="常规 3 3 2 16" xfId="0"/>
    <cellStyle name="常规 3 3 2 17" xfId="0"/>
    <cellStyle name="常规 3 3 2 18" xfId="0"/>
    <cellStyle name="常规 3 3 2 19" xfId="0"/>
    <cellStyle name="常规 3 3 2 2" xfId="0"/>
    <cellStyle name="常规 3 3 2 2 2" xfId="0"/>
    <cellStyle name="常规 3 3 2 2 2 2" xfId="0"/>
    <cellStyle name="常规 3 3 2 2 3" xfId="0"/>
    <cellStyle name="常规 3 3 2 2 3 2" xfId="0"/>
    <cellStyle name="常规 3 3 2 2 4" xfId="0"/>
    <cellStyle name="常规 3 3 2 20" xfId="0"/>
    <cellStyle name="常规 3 3 2 21" xfId="0"/>
    <cellStyle name="常规 3 3 2 22" xfId="0"/>
    <cellStyle name="常规 3 3 2 23" xfId="0"/>
    <cellStyle name="常规 3 3 2 24" xfId="0"/>
    <cellStyle name="常规 3 3 2 3" xfId="0"/>
    <cellStyle name="常规 3 3 2 3 2" xfId="0"/>
    <cellStyle name="常规 3 3 2 4" xfId="0"/>
    <cellStyle name="常规 3 3 2 4 2" xfId="0"/>
    <cellStyle name="常规 3 3 2 5" xfId="0"/>
    <cellStyle name="常规 3 3 2 5 2" xfId="0"/>
    <cellStyle name="常规 3 3 2 6" xfId="0"/>
    <cellStyle name="常规 3 3 2 6 2" xfId="0"/>
    <cellStyle name="常规 3 3 2 7" xfId="0"/>
    <cellStyle name="常规 3 3 2 7 2" xfId="0"/>
    <cellStyle name="常规 3 3 2 8" xfId="0"/>
    <cellStyle name="常规 3 3 2 8 2" xfId="0"/>
    <cellStyle name="常规 3 3 2 9" xfId="0"/>
    <cellStyle name="常规 3 3 2 9 2" xfId="0"/>
    <cellStyle name="常规 3 3 3" xfId="0"/>
    <cellStyle name="常规 3 3 3 10" xfId="0"/>
    <cellStyle name="常规 3 3 3 10 2" xfId="0"/>
    <cellStyle name="常规 3 3 3 11" xfId="0"/>
    <cellStyle name="常规 3 3 3 11 2" xfId="0"/>
    <cellStyle name="常规 3 3 3 12" xfId="0"/>
    <cellStyle name="常规 3 3 3 13" xfId="0"/>
    <cellStyle name="常规 3 3 3 14" xfId="0"/>
    <cellStyle name="常规 3 3 3 15" xfId="0"/>
    <cellStyle name="常规 3 3 3 16" xfId="0"/>
    <cellStyle name="常规 3 3 3 17" xfId="0"/>
    <cellStyle name="常规 3 3 3 18" xfId="0"/>
    <cellStyle name="常规 3 3 3 19" xfId="0"/>
    <cellStyle name="常规 3 3 3 2" xfId="0"/>
    <cellStyle name="常规 3 3 3 2 2" xfId="0"/>
    <cellStyle name="常规 3 3 3 3" xfId="0"/>
    <cellStyle name="常规 3 3 3 3 2" xfId="0"/>
    <cellStyle name="常规 3 3 3 4" xfId="0"/>
    <cellStyle name="常规 3 3 3 4 2" xfId="0"/>
    <cellStyle name="常规 3 3 3 5" xfId="0"/>
    <cellStyle name="常规 3 3 3 5 2" xfId="0"/>
    <cellStyle name="常规 3 3 3 6" xfId="0"/>
    <cellStyle name="常规 3 3 3 6 2" xfId="0"/>
    <cellStyle name="常规 3 3 3 7" xfId="0"/>
    <cellStyle name="常规 3 3 3 7 2" xfId="0"/>
    <cellStyle name="常规 3 3 3 8" xfId="0"/>
    <cellStyle name="常规 3 3 3 8 2" xfId="0"/>
    <cellStyle name="常规 3 3 3 9" xfId="0"/>
    <cellStyle name="常规 3 3 3 9 2" xfId="0"/>
    <cellStyle name="常规 3 3 4" xfId="0"/>
    <cellStyle name="常规 3 3 4 2" xfId="0"/>
    <cellStyle name="常规 3 3 5" xfId="0"/>
    <cellStyle name="常规 3 3 5 2" xfId="0"/>
    <cellStyle name="常规 3 3 6" xfId="0"/>
    <cellStyle name="常规 3 3 6 2" xfId="0"/>
    <cellStyle name="常规 3 3 7" xfId="0"/>
    <cellStyle name="常规 3 3 7 2" xfId="0"/>
    <cellStyle name="常规 3 3 8" xfId="0"/>
    <cellStyle name="常规 3 3 8 10" xfId="0"/>
    <cellStyle name="常规 3 3 8 11" xfId="0"/>
    <cellStyle name="常规 3 3 8 12" xfId="0"/>
    <cellStyle name="常规 3 3 8 2" xfId="0"/>
    <cellStyle name="常规 3 3 8 2 2" xfId="0"/>
    <cellStyle name="常规 3 3 8 3" xfId="0"/>
    <cellStyle name="常规 3 3 8 3 2" xfId="0"/>
    <cellStyle name="常规 3 3 8 4" xfId="0"/>
    <cellStyle name="常规 3 3 8 4 2" xfId="0"/>
    <cellStyle name="常规 3 3 8 5" xfId="0"/>
    <cellStyle name="常规 3 3 8 6" xfId="0"/>
    <cellStyle name="常规 3 3 8 7" xfId="0"/>
    <cellStyle name="常规 3 3 8 8" xfId="0"/>
    <cellStyle name="常规 3 3 8 9" xfId="0"/>
    <cellStyle name="常规 3 3 9" xfId="0"/>
    <cellStyle name="常规 3 3 9 2" xfId="0"/>
    <cellStyle name="常规 3 3 9 3" xfId="0"/>
    <cellStyle name="常规 3 4" xfId="0"/>
    <cellStyle name="常规 3 4 2" xfId="0"/>
    <cellStyle name="常规 3 4 2 2" xfId="0"/>
    <cellStyle name="常规 3 4 2 2 10" xfId="0"/>
    <cellStyle name="常规 3 4 2 2 10 2" xfId="0"/>
    <cellStyle name="常规 3 4 2 2 11" xfId="0"/>
    <cellStyle name="常规 3 4 2 2 11 2" xfId="0"/>
    <cellStyle name="常规 3 4 2 2 12" xfId="0"/>
    <cellStyle name="常规 3 4 2 2 13" xfId="0"/>
    <cellStyle name="常规 3 4 2 2 14" xfId="0"/>
    <cellStyle name="常规 3 4 2 2 15" xfId="0"/>
    <cellStyle name="常规 3 4 2 2 16" xfId="0"/>
    <cellStyle name="常规 3 4 2 2 17" xfId="0"/>
    <cellStyle name="常规 3 4 2 2 18" xfId="0"/>
    <cellStyle name="常规 3 4 2 2 19" xfId="0"/>
    <cellStyle name="常规 3 4 2 2 2" xfId="0"/>
    <cellStyle name="常规 3 4 2 2 2 2" xfId="0"/>
    <cellStyle name="常规 3 4 2 2 3" xfId="0"/>
    <cellStyle name="常规 3 4 2 2 3 2" xfId="0"/>
    <cellStyle name="常规 3 4 2 2 4" xfId="0"/>
    <cellStyle name="常规 3 4 2 2 4 2" xfId="0"/>
    <cellStyle name="常规 3 4 2 2 5" xfId="0"/>
    <cellStyle name="常规 3 4 2 2 5 2" xfId="0"/>
    <cellStyle name="常规 3 4 2 2 6" xfId="0"/>
    <cellStyle name="常规 3 4 2 2 6 2" xfId="0"/>
    <cellStyle name="常规 3 4 2 2 7" xfId="0"/>
    <cellStyle name="常规 3 4 2 2 7 2" xfId="0"/>
    <cellStyle name="常规 3 4 2 2 8" xfId="0"/>
    <cellStyle name="常规 3 4 2 2 8 2" xfId="0"/>
    <cellStyle name="常规 3 4 2 2 9" xfId="0"/>
    <cellStyle name="常规 3 4 2 2 9 2" xfId="0"/>
    <cellStyle name="常规 3 4 2 3" xfId="0"/>
    <cellStyle name="常规 3 4 2 4" xfId="0"/>
    <cellStyle name="常规 3 4 2 5" xfId="0"/>
    <cellStyle name="常规 3 4 2 6" xfId="0"/>
    <cellStyle name="常规 3 4 3" xfId="0"/>
    <cellStyle name="常规 3 4 3 10" xfId="0"/>
    <cellStyle name="常规 3 4 3 10 2" xfId="0"/>
    <cellStyle name="常规 3 4 3 11" xfId="0"/>
    <cellStyle name="常规 3 4 3 11 2" xfId="0"/>
    <cellStyle name="常规 3 4 3 12" xfId="0"/>
    <cellStyle name="常规 3 4 3 13" xfId="0"/>
    <cellStyle name="常规 3 4 3 14" xfId="0"/>
    <cellStyle name="常规 3 4 3 15" xfId="0"/>
    <cellStyle name="常规 3 4 3 16" xfId="0"/>
    <cellStyle name="常规 3 4 3 17" xfId="0"/>
    <cellStyle name="常规 3 4 3 18" xfId="0"/>
    <cellStyle name="常规 3 4 3 19" xfId="0"/>
    <cellStyle name="常规 3 4 3 2" xfId="0"/>
    <cellStyle name="常规 3 4 3 2 2" xfId="0"/>
    <cellStyle name="常规 3 4 3 3" xfId="0"/>
    <cellStyle name="常规 3 4 3 3 2" xfId="0"/>
    <cellStyle name="常规 3 4 3 4" xfId="0"/>
    <cellStyle name="常规 3 4 3 4 2" xfId="0"/>
    <cellStyle name="常规 3 4 3 5" xfId="0"/>
    <cellStyle name="常规 3 4 3 5 2" xfId="0"/>
    <cellStyle name="常规 3 4 3 6" xfId="0"/>
    <cellStyle name="常规 3 4 3 6 2" xfId="0"/>
    <cellStyle name="常规 3 4 3 7" xfId="0"/>
    <cellStyle name="常规 3 4 3 7 2" xfId="0"/>
    <cellStyle name="常规 3 4 3 8" xfId="0"/>
    <cellStyle name="常规 3 4 3 8 2" xfId="0"/>
    <cellStyle name="常规 3 4 3 9" xfId="0"/>
    <cellStyle name="常规 3 4 3 9 2" xfId="0"/>
    <cellStyle name="常规 3 4 4" xfId="0"/>
    <cellStyle name="常规 3 4 4 10" xfId="0"/>
    <cellStyle name="常规 3 4 4 10 2" xfId="0"/>
    <cellStyle name="常规 3 4 4 11" xfId="0"/>
    <cellStyle name="常规 3 4 4 11 2" xfId="0"/>
    <cellStyle name="常规 3 4 4 12" xfId="0"/>
    <cellStyle name="常规 3 4 4 13" xfId="0"/>
    <cellStyle name="常规 3 4 4 14" xfId="0"/>
    <cellStyle name="常规 3 4 4 15" xfId="0"/>
    <cellStyle name="常规 3 4 4 16" xfId="0"/>
    <cellStyle name="常规 3 4 4 17" xfId="0"/>
    <cellStyle name="常规 3 4 4 18" xfId="0"/>
    <cellStyle name="常规 3 4 4 19" xfId="0"/>
    <cellStyle name="常规 3 4 4 2" xfId="0"/>
    <cellStyle name="常规 3 4 4 2 2" xfId="0"/>
    <cellStyle name="常规 3 4 4 3" xfId="0"/>
    <cellStyle name="常规 3 4 4 3 2" xfId="0"/>
    <cellStyle name="常规 3 4 4 4" xfId="0"/>
    <cellStyle name="常规 3 4 4 4 2" xfId="0"/>
    <cellStyle name="常规 3 4 4 5" xfId="0"/>
    <cellStyle name="常规 3 4 4 5 2" xfId="0"/>
    <cellStyle name="常规 3 4 4 6" xfId="0"/>
    <cellStyle name="常规 3 4 4 6 2" xfId="0"/>
    <cellStyle name="常规 3 4 4 7" xfId="0"/>
    <cellStyle name="常规 3 4 4 7 2" xfId="0"/>
    <cellStyle name="常规 3 4 4 8" xfId="0"/>
    <cellStyle name="常规 3 4 4 8 2" xfId="0"/>
    <cellStyle name="常规 3 4 4 9" xfId="0"/>
    <cellStyle name="常规 3 4 4 9 2" xfId="0"/>
    <cellStyle name="常规 3 4 5" xfId="0"/>
    <cellStyle name="常规 3 4 5 2" xfId="0"/>
    <cellStyle name="常规 3 4 6" xfId="0"/>
    <cellStyle name="常规 3 4 6 10" xfId="0"/>
    <cellStyle name="常规 3 4 6 11" xfId="0"/>
    <cellStyle name="常规 3 4 6 2" xfId="0"/>
    <cellStyle name="常规 3 4 6 2 2" xfId="0"/>
    <cellStyle name="常规 3 4 6 3" xfId="0"/>
    <cellStyle name="常规 3 4 6 3 2" xfId="0"/>
    <cellStyle name="常规 3 4 6 4" xfId="0"/>
    <cellStyle name="常规 3 4 6 5" xfId="0"/>
    <cellStyle name="常规 3 4 6 6" xfId="0"/>
    <cellStyle name="常规 3 4 6 7" xfId="0"/>
    <cellStyle name="常规 3 4 6 8" xfId="0"/>
    <cellStyle name="常规 3 4 6 9" xfId="0"/>
    <cellStyle name="常规 3 4 7" xfId="0"/>
    <cellStyle name="常规 3 4 8" xfId="0"/>
    <cellStyle name="常规 3 4 9" xfId="0"/>
    <cellStyle name="常规 3 5" xfId="0"/>
    <cellStyle name="常规 3 5 10" xfId="0"/>
    <cellStyle name="常规 3 5 10 2" xfId="0"/>
    <cellStyle name="常规 3 5 11" xfId="0"/>
    <cellStyle name="常规 3 5 11 2" xfId="0"/>
    <cellStyle name="常规 3 5 12" xfId="0"/>
    <cellStyle name="常规 3 5 12 2" xfId="0"/>
    <cellStyle name="常规 3 5 13" xfId="0"/>
    <cellStyle name="常规 3 5 14" xfId="0"/>
    <cellStyle name="常规 3 5 15" xfId="0"/>
    <cellStyle name="常规 3 5 16" xfId="0"/>
    <cellStyle name="常规 3 5 17" xfId="0"/>
    <cellStyle name="常规 3 5 18" xfId="0"/>
    <cellStyle name="常规 3 5 19" xfId="0"/>
    <cellStyle name="常规 3 5 2" xfId="0"/>
    <cellStyle name="常规 3 5 2 2" xfId="0"/>
    <cellStyle name="常规 3 5 2 2 2" xfId="0"/>
    <cellStyle name="常规 3 5 2 3" xfId="0"/>
    <cellStyle name="常规 3 5 2 3 2" xfId="0"/>
    <cellStyle name="常规 3 5 2 3 2 2" xfId="0"/>
    <cellStyle name="常规 3 5 2 3 3" xfId="0"/>
    <cellStyle name="常规 3 5 2 3 3 2" xfId="0"/>
    <cellStyle name="常规 3 5 2 3 4" xfId="0"/>
    <cellStyle name="常规 3 5 2 4" xfId="0"/>
    <cellStyle name="常规 3 5 2 5" xfId="0"/>
    <cellStyle name="常规 3 5 2 6" xfId="0"/>
    <cellStyle name="常规 3 5 2 7" xfId="0"/>
    <cellStyle name="常规 3 5 20" xfId="0"/>
    <cellStyle name="常规 3 5 21" xfId="0"/>
    <cellStyle name="常规 3 5 22" xfId="0"/>
    <cellStyle name="常规 3 5 3" xfId="0"/>
    <cellStyle name="常规 3 5 3 10" xfId="0"/>
    <cellStyle name="常规 3 5 3 11" xfId="0"/>
    <cellStyle name="常规 3 5 3 12" xfId="0"/>
    <cellStyle name="常规 3 5 3 13" xfId="0"/>
    <cellStyle name="常规 3 5 3 14" xfId="0"/>
    <cellStyle name="常规 3 5 3 15" xfId="0"/>
    <cellStyle name="常规 3 5 3 16" xfId="0"/>
    <cellStyle name="常规 3 5 3 17" xfId="0"/>
    <cellStyle name="常规 3 5 3 2" xfId="0"/>
    <cellStyle name="常规 3 5 3 2 2" xfId="0"/>
    <cellStyle name="常规 3 5 3 3" xfId="0"/>
    <cellStyle name="常规 3 5 3 3 2" xfId="0"/>
    <cellStyle name="常规 3 5 3 4" xfId="0"/>
    <cellStyle name="常规 3 5 3 4 2" xfId="0"/>
    <cellStyle name="常规 3 5 3 5" xfId="0"/>
    <cellStyle name="常规 3 5 3 5 2" xfId="0"/>
    <cellStyle name="常规 3 5 3 6" xfId="0"/>
    <cellStyle name="常规 3 5 3 6 2" xfId="0"/>
    <cellStyle name="常规 3 5 3 7" xfId="0"/>
    <cellStyle name="常规 3 5 3 7 2" xfId="0"/>
    <cellStyle name="常规 3 5 3 8" xfId="0"/>
    <cellStyle name="常规 3 5 3 8 2" xfId="0"/>
    <cellStyle name="常规 3 5 3 9" xfId="0"/>
    <cellStyle name="常规 3 5 3 9 2" xfId="0"/>
    <cellStyle name="常规 3 5 4" xfId="0"/>
    <cellStyle name="常规 3 5 4 2" xfId="0"/>
    <cellStyle name="常规 3 5 4 2 2" xfId="0"/>
    <cellStyle name="常规 3 5 4 3" xfId="0"/>
    <cellStyle name="常规 3 5 4 3 2" xfId="0"/>
    <cellStyle name="常规 3 5 4 4" xfId="0"/>
    <cellStyle name="常规 3 5 5" xfId="0"/>
    <cellStyle name="常规 3 5 5 2" xfId="0"/>
    <cellStyle name="常规 3 5 6" xfId="0"/>
    <cellStyle name="常规 3 5 6 2" xfId="0"/>
    <cellStyle name="常规 3 5 7" xfId="0"/>
    <cellStyle name="常规 3 5 7 10" xfId="0"/>
    <cellStyle name="常规 3 5 7 11" xfId="0"/>
    <cellStyle name="常规 3 5 7 12" xfId="0"/>
    <cellStyle name="常规 3 5 7 2" xfId="0"/>
    <cellStyle name="常规 3 5 7 2 2" xfId="0"/>
    <cellStyle name="常规 3 5 7 3" xfId="0"/>
    <cellStyle name="常规 3 5 7 3 2" xfId="0"/>
    <cellStyle name="常规 3 5 7 4" xfId="0"/>
    <cellStyle name="常规 3 5 7 4 2" xfId="0"/>
    <cellStyle name="常规 3 5 7 5" xfId="0"/>
    <cellStyle name="常规 3 5 7 6" xfId="0"/>
    <cellStyle name="常规 3 5 7 7" xfId="0"/>
    <cellStyle name="常规 3 5 7 8" xfId="0"/>
    <cellStyle name="常规 3 5 7 9" xfId="0"/>
    <cellStyle name="常规 3 5 8" xfId="0"/>
    <cellStyle name="常规 3 5 8 2" xfId="0"/>
    <cellStyle name="常规 3 5 9" xfId="0"/>
    <cellStyle name="常规 3 5 9 2" xfId="0"/>
    <cellStyle name="常规 3 6" xfId="0"/>
    <cellStyle name="常规 3 6 2" xfId="0"/>
    <cellStyle name="常规 3 6 2 10" xfId="0"/>
    <cellStyle name="常规 3 6 2 11" xfId="0"/>
    <cellStyle name="常规 3 6 2 12" xfId="0"/>
    <cellStyle name="常规 3 6 2 13" xfId="0"/>
    <cellStyle name="常规 3 6 2 14" xfId="0"/>
    <cellStyle name="常规 3 6 2 15" xfId="0"/>
    <cellStyle name="常规 3 6 2 16" xfId="0"/>
    <cellStyle name="常规 3 6 2 17" xfId="0"/>
    <cellStyle name="常规 3 6 2 18" xfId="0"/>
    <cellStyle name="常规 3 6 2 2" xfId="0"/>
    <cellStyle name="常规 3 6 2 2 2" xfId="0"/>
    <cellStyle name="常规 3 6 2 3" xfId="0"/>
    <cellStyle name="常规 3 6 2 3 2" xfId="0"/>
    <cellStyle name="常规 3 6 2 4" xfId="0"/>
    <cellStyle name="常规 3 6 2 4 2" xfId="0"/>
    <cellStyle name="常规 3 6 2 5" xfId="0"/>
    <cellStyle name="常规 3 6 2 5 2" xfId="0"/>
    <cellStyle name="常规 3 6 2 6" xfId="0"/>
    <cellStyle name="常规 3 6 2 6 2" xfId="0"/>
    <cellStyle name="常规 3 6 2 7" xfId="0"/>
    <cellStyle name="常规 3 6 2 7 2" xfId="0"/>
    <cellStyle name="常规 3 6 2 8" xfId="0"/>
    <cellStyle name="常规 3 6 2 9" xfId="0"/>
    <cellStyle name="常规 3 6 3" xfId="0"/>
    <cellStyle name="常规 3 6 3 10" xfId="0"/>
    <cellStyle name="常规 3 6 3 11" xfId="0"/>
    <cellStyle name="常规 3 6 3 2" xfId="0"/>
    <cellStyle name="常规 3 6 3 2 2" xfId="0"/>
    <cellStyle name="常规 3 6 3 3" xfId="0"/>
    <cellStyle name="常规 3 6 3 3 2" xfId="0"/>
    <cellStyle name="常规 3 6 3 4" xfId="0"/>
    <cellStyle name="常规 3 6 3 5" xfId="0"/>
    <cellStyle name="常规 3 6 3 6" xfId="0"/>
    <cellStyle name="常规 3 6 3 7" xfId="0"/>
    <cellStyle name="常规 3 6 3 8" xfId="0"/>
    <cellStyle name="常规 3 6 3 9" xfId="0"/>
    <cellStyle name="常规 3 6 4" xfId="0"/>
    <cellStyle name="常规 3 6 5" xfId="0"/>
    <cellStyle name="常规 3 6 6" xfId="0"/>
    <cellStyle name="常规 3 7" xfId="0"/>
    <cellStyle name="常规 3 7 10" xfId="0"/>
    <cellStyle name="常规 3 7 11" xfId="0"/>
    <cellStyle name="常规 3 7 12" xfId="0"/>
    <cellStyle name="常规 3 7 13" xfId="0"/>
    <cellStyle name="常规 3 7 14" xfId="0"/>
    <cellStyle name="常规 3 7 15" xfId="0"/>
    <cellStyle name="常规 3 7 16" xfId="0"/>
    <cellStyle name="常规 3 7 17" xfId="0"/>
    <cellStyle name="常规 3 7 18" xfId="0"/>
    <cellStyle name="常规 3 7 19" xfId="0"/>
    <cellStyle name="常规 3 7 2" xfId="0"/>
    <cellStyle name="常规 3 7 2 10" xfId="0"/>
    <cellStyle name="常规 3 7 2 11" xfId="0"/>
    <cellStyle name="常规 3 7 2 12" xfId="0"/>
    <cellStyle name="常规 3 7 2 13" xfId="0"/>
    <cellStyle name="常规 3 7 2 14" xfId="0"/>
    <cellStyle name="常规 3 7 2 15" xfId="0"/>
    <cellStyle name="常规 3 7 2 16" xfId="0"/>
    <cellStyle name="常规 3 7 2 2" xfId="0"/>
    <cellStyle name="常规 3 7 2 2 2" xfId="0"/>
    <cellStyle name="常规 3 7 2 3" xfId="0"/>
    <cellStyle name="常规 3 7 2 3 2" xfId="0"/>
    <cellStyle name="常规 3 7 2 4" xfId="0"/>
    <cellStyle name="常规 3 7 2 4 2" xfId="0"/>
    <cellStyle name="常规 3 7 2 5" xfId="0"/>
    <cellStyle name="常规 3 7 2 5 2" xfId="0"/>
    <cellStyle name="常规 3 7 2 6" xfId="0"/>
    <cellStyle name="常规 3 7 2 7" xfId="0"/>
    <cellStyle name="常规 3 7 2 8" xfId="0"/>
    <cellStyle name="常规 3 7 2 9" xfId="0"/>
    <cellStyle name="常规 3 7 20" xfId="0"/>
    <cellStyle name="常规 3 7 21" xfId="0"/>
    <cellStyle name="常规 3 7 22" xfId="0"/>
    <cellStyle name="常规 3 7 23" xfId="0"/>
    <cellStyle name="常规 3 7 24" xfId="0"/>
    <cellStyle name="常规 3 7 25" xfId="0"/>
    <cellStyle name="常规 3 7 3" xfId="0"/>
    <cellStyle name="常规 3 7 3 2" xfId="0"/>
    <cellStyle name="常规 3 7 4" xfId="0"/>
    <cellStyle name="常规 3 7 4 10" xfId="0"/>
    <cellStyle name="常规 3 7 4 11" xfId="0"/>
    <cellStyle name="常规 3 7 4 12" xfId="0"/>
    <cellStyle name="常规 3 7 4 2" xfId="0"/>
    <cellStyle name="常规 3 7 4 2 2" xfId="0"/>
    <cellStyle name="常规 3 7 4 3" xfId="0"/>
    <cellStyle name="常规 3 7 4 3 2" xfId="0"/>
    <cellStyle name="常规 3 7 4 4" xfId="0"/>
    <cellStyle name="常规 3 7 4 4 2" xfId="0"/>
    <cellStyle name="常规 3 7 4 5" xfId="0"/>
    <cellStyle name="常规 3 7 4 6" xfId="0"/>
    <cellStyle name="常规 3 7 4 7" xfId="0"/>
    <cellStyle name="常规 3 7 4 8" xfId="0"/>
    <cellStyle name="常规 3 7 4 9" xfId="0"/>
    <cellStyle name="常规 3 7 5" xfId="0"/>
    <cellStyle name="常规 3 7 5 2" xfId="0"/>
    <cellStyle name="常规 3 7 5 3" xfId="0"/>
    <cellStyle name="常规 3 7 6" xfId="0"/>
    <cellStyle name="常规 3 7 6 2" xfId="0"/>
    <cellStyle name="常规 3 7 7" xfId="0"/>
    <cellStyle name="常规 3 7 7 2" xfId="0"/>
    <cellStyle name="常规 3 7 8" xfId="0"/>
    <cellStyle name="常规 3 7 8 2" xfId="0"/>
    <cellStyle name="常规 3 7 9" xfId="0"/>
    <cellStyle name="常规 3 7 9 2" xfId="0"/>
    <cellStyle name="常规 3 8" xfId="0"/>
    <cellStyle name="常规 3 8 2" xfId="0"/>
    <cellStyle name="常规 3 8 2 10" xfId="0"/>
    <cellStyle name="常规 3 8 2 2" xfId="0"/>
    <cellStyle name="常规 3 8 2 3" xfId="0"/>
    <cellStyle name="常规 3 8 2 4" xfId="0"/>
    <cellStyle name="常规 3 8 2 5" xfId="0"/>
    <cellStyle name="常规 3 8 2 6" xfId="0"/>
    <cellStyle name="常规 3 8 2 7" xfId="0"/>
    <cellStyle name="常规 3 8 2 8" xfId="0"/>
    <cellStyle name="常规 3 8 2 9" xfId="0"/>
    <cellStyle name="常规 3 8 3" xfId="0"/>
    <cellStyle name="常规 3 8 4" xfId="0"/>
    <cellStyle name="常规 3 8 5" xfId="0"/>
    <cellStyle name="常规 3 8 6" xfId="0"/>
    <cellStyle name="常规 3 9" xfId="0"/>
    <cellStyle name="常规 3 9 2" xfId="0"/>
    <cellStyle name="常规 3 9 2 2" xfId="0"/>
    <cellStyle name="常规 3 9 2 3" xfId="0"/>
    <cellStyle name="常规 3 9 2 4" xfId="0"/>
    <cellStyle name="常规 3 9 3" xfId="0"/>
    <cellStyle name="常规 3 9 3 2" xfId="0"/>
    <cellStyle name="常规 30" xfId="0"/>
    <cellStyle name="常规 30 2" xfId="0"/>
    <cellStyle name="常规 30 2 2" xfId="0"/>
    <cellStyle name="常规 30 2 3" xfId="0"/>
    <cellStyle name="常规 30 2 4" xfId="0"/>
    <cellStyle name="常规 30 3" xfId="0"/>
    <cellStyle name="常规 30 4" xfId="0"/>
    <cellStyle name="常规 31" xfId="0"/>
    <cellStyle name="常规 31 2" xfId="0"/>
    <cellStyle name="常规 31 2 2" xfId="0"/>
    <cellStyle name="常规 31 2 3" xfId="0"/>
    <cellStyle name="常规 31 2 4" xfId="0"/>
    <cellStyle name="常规 31 3" xfId="0"/>
    <cellStyle name="常规 31 4" xfId="0"/>
    <cellStyle name="常规 32" xfId="0"/>
    <cellStyle name="常规 32 2" xfId="0"/>
    <cellStyle name="常规 32 2 2" xfId="0"/>
    <cellStyle name="常规 32 2 3" xfId="0"/>
    <cellStyle name="常规 32 2 4" xfId="0"/>
    <cellStyle name="常规 32 3" xfId="0"/>
    <cellStyle name="常规 32 4" xfId="0"/>
    <cellStyle name="常规 33" xfId="0"/>
    <cellStyle name="常规 33 2" xfId="0"/>
    <cellStyle name="常规 33 2 2" xfId="0"/>
    <cellStyle name="常规 33 2 3" xfId="0"/>
    <cellStyle name="常规 33 2 4" xfId="0"/>
    <cellStyle name="常规 33 3" xfId="0"/>
    <cellStyle name="常规 33 4" xfId="0"/>
    <cellStyle name="常规 34" xfId="0"/>
    <cellStyle name="常规 34 2" xfId="0"/>
    <cellStyle name="常规 34 3" xfId="0"/>
    <cellStyle name="常规 35" xfId="0"/>
    <cellStyle name="常规 35 2" xfId="0"/>
    <cellStyle name="常规 35 3" xfId="0"/>
    <cellStyle name="常规 36" xfId="0"/>
    <cellStyle name="常规 36 2" xfId="0"/>
    <cellStyle name="常规 36 3" xfId="0"/>
    <cellStyle name="常规 37" xfId="0"/>
    <cellStyle name="常规 37 2" xfId="0"/>
    <cellStyle name="常规 37 3" xfId="0"/>
    <cellStyle name="常规 38" xfId="0"/>
    <cellStyle name="常规 38 2" xfId="0"/>
    <cellStyle name="常规 39" xfId="0"/>
    <cellStyle name="常规 39 2" xfId="0"/>
    <cellStyle name="常规 4" xfId="0"/>
    <cellStyle name="常规 4 2" xfId="0"/>
    <cellStyle name="常规 4 2 10" xfId="0"/>
    <cellStyle name="常规 4 2 10 2" xfId="0"/>
    <cellStyle name="常规 4 2 11" xfId="0"/>
    <cellStyle name="常规 4 2 11 2" xfId="0"/>
    <cellStyle name="常规 4 2 12" xfId="0"/>
    <cellStyle name="常规 4 2 12 2" xfId="0"/>
    <cellStyle name="常规 4 2 13" xfId="0"/>
    <cellStyle name="常规 4 2 13 2" xfId="0"/>
    <cellStyle name="常规 4 2 14" xfId="0"/>
    <cellStyle name="常规 4 2 14 2" xfId="0"/>
    <cellStyle name="常规 4 2 15" xfId="0"/>
    <cellStyle name="常规 4 2 16" xfId="0"/>
    <cellStyle name="常规 4 2 17" xfId="0"/>
    <cellStyle name="常规 4 2 18" xfId="0"/>
    <cellStyle name="常规 4 2 19" xfId="0"/>
    <cellStyle name="常规 4 2 2" xfId="0"/>
    <cellStyle name="常规 4 2 2 2" xfId="0"/>
    <cellStyle name="常规 4 2 2 2 2" xfId="0"/>
    <cellStyle name="常规 4 2 2 3" xfId="0"/>
    <cellStyle name="常规 4 2 2 3 2" xfId="0"/>
    <cellStyle name="常规 4 2 2 4" xfId="0"/>
    <cellStyle name="常规 4 2 20" xfId="0"/>
    <cellStyle name="常规 4 2 21" xfId="0"/>
    <cellStyle name="常规 4 2 22" xfId="0"/>
    <cellStyle name="常规 4 2 23" xfId="0"/>
    <cellStyle name="常规 4 2 24" xfId="0"/>
    <cellStyle name="常规 4 2 3" xfId="0"/>
    <cellStyle name="常规 4 2 3 2" xfId="0"/>
    <cellStyle name="常规 4 2 3 2 2" xfId="0"/>
    <cellStyle name="常规 4 2 3 3" xfId="0"/>
    <cellStyle name="常规 4 2 3 3 2" xfId="0"/>
    <cellStyle name="常规 4 2 3 4" xfId="0"/>
    <cellStyle name="常规 4 2 3 4 2" xfId="0"/>
    <cellStyle name="常规 4 2 3 5" xfId="0"/>
    <cellStyle name="常规 4 2 3 5 2" xfId="0"/>
    <cellStyle name="常规 4 2 3 6" xfId="0"/>
    <cellStyle name="常规 4 2 4" xfId="0"/>
    <cellStyle name="常规 4 2 4 10" xfId="0"/>
    <cellStyle name="常规 4 2 4 10 2" xfId="0"/>
    <cellStyle name="常规 4 2 4 11" xfId="0"/>
    <cellStyle name="常规 4 2 4 11 2" xfId="0"/>
    <cellStyle name="常规 4 2 4 12" xfId="0"/>
    <cellStyle name="常规 4 2 4 12 2" xfId="0"/>
    <cellStyle name="常规 4 2 4 13" xfId="0"/>
    <cellStyle name="常规 4 2 4 14" xfId="0"/>
    <cellStyle name="常规 4 2 4 15" xfId="0"/>
    <cellStyle name="常规 4 2 4 16" xfId="0"/>
    <cellStyle name="常规 4 2 4 17" xfId="0"/>
    <cellStyle name="常规 4 2 4 18" xfId="0"/>
    <cellStyle name="常规 4 2 4 19" xfId="0"/>
    <cellStyle name="常规 4 2 4 2" xfId="0"/>
    <cellStyle name="常规 4 2 4 2 2" xfId="0"/>
    <cellStyle name="常规 4 2 4 20" xfId="0"/>
    <cellStyle name="常规 4 2 4 3" xfId="0"/>
    <cellStyle name="常规 4 2 4 3 2" xfId="0"/>
    <cellStyle name="常规 4 2 4 4" xfId="0"/>
    <cellStyle name="常规 4 2 4 4 2" xfId="0"/>
    <cellStyle name="常规 4 2 4 5" xfId="0"/>
    <cellStyle name="常规 4 2 4 5 2" xfId="0"/>
    <cellStyle name="常规 4 2 4 6" xfId="0"/>
    <cellStyle name="常规 4 2 4 6 2" xfId="0"/>
    <cellStyle name="常规 4 2 4 7" xfId="0"/>
    <cellStyle name="常规 4 2 4 7 2" xfId="0"/>
    <cellStyle name="常规 4 2 4 8" xfId="0"/>
    <cellStyle name="常规 4 2 4 8 2" xfId="0"/>
    <cellStyle name="常规 4 2 4 9" xfId="0"/>
    <cellStyle name="常规 4 2 4 9 2" xfId="0"/>
    <cellStyle name="常规 4 2 5" xfId="0"/>
    <cellStyle name="常规 4 2 5 2" xfId="0"/>
    <cellStyle name="常规 4 2 6" xfId="0"/>
    <cellStyle name="常规 4 2 6 2" xfId="0"/>
    <cellStyle name="常规 4 2 7" xfId="0"/>
    <cellStyle name="常规 4 2 7 2" xfId="0"/>
    <cellStyle name="常规 4 2 8" xfId="0"/>
    <cellStyle name="常规 4 2 8 2" xfId="0"/>
    <cellStyle name="常规 4 2 9" xfId="0"/>
    <cellStyle name="常规 4 2 9 2" xfId="0"/>
    <cellStyle name="常规 4 3" xfId="0"/>
    <cellStyle name="常规 4 3 2" xfId="0"/>
    <cellStyle name="常规 4 3 2 10" xfId="0"/>
    <cellStyle name="常规 4 3 2 10 2" xfId="0"/>
    <cellStyle name="常规 4 3 2 11" xfId="0"/>
    <cellStyle name="常规 4 3 2 11 2" xfId="0"/>
    <cellStyle name="常规 4 3 2 12" xfId="0"/>
    <cellStyle name="常规 4 3 2 12 2" xfId="0"/>
    <cellStyle name="常规 4 3 2 13" xfId="0"/>
    <cellStyle name="常规 4 3 2 14" xfId="0"/>
    <cellStyle name="常规 4 3 2 15" xfId="0"/>
    <cellStyle name="常规 4 3 2 16" xfId="0"/>
    <cellStyle name="常规 4 3 2 17" xfId="0"/>
    <cellStyle name="常规 4 3 2 18" xfId="0"/>
    <cellStyle name="常规 4 3 2 19" xfId="0"/>
    <cellStyle name="常规 4 3 2 2" xfId="0"/>
    <cellStyle name="常规 4 3 2 2 2" xfId="0"/>
    <cellStyle name="常规 4 3 2 20" xfId="0"/>
    <cellStyle name="常规 4 3 2 3" xfId="0"/>
    <cellStyle name="常规 4 3 2 3 2" xfId="0"/>
    <cellStyle name="常规 4 3 2 4" xfId="0"/>
    <cellStyle name="常规 4 3 2 4 2" xfId="0"/>
    <cellStyle name="常规 4 3 2 5" xfId="0"/>
    <cellStyle name="常规 4 3 2 5 2" xfId="0"/>
    <cellStyle name="常规 4 3 2 6" xfId="0"/>
    <cellStyle name="常规 4 3 2 6 2" xfId="0"/>
    <cellStyle name="常规 4 3 2 7" xfId="0"/>
    <cellStyle name="常规 4 3 2 7 2" xfId="0"/>
    <cellStyle name="常规 4 3 2 8" xfId="0"/>
    <cellStyle name="常规 4 3 2 8 2" xfId="0"/>
    <cellStyle name="常规 4 3 2 9" xfId="0"/>
    <cellStyle name="常规 4 3 2 9 2" xfId="0"/>
    <cellStyle name="常规 4 3 3" xfId="0"/>
    <cellStyle name="常规 4 3 3 2" xfId="0"/>
    <cellStyle name="常规 4 3 4" xfId="0"/>
    <cellStyle name="常规 4 3 4 2" xfId="0"/>
    <cellStyle name="常规 4 3 5" xfId="0"/>
    <cellStyle name="常规 4 3 6" xfId="0"/>
    <cellStyle name="常规 4 3 7" xfId="0"/>
    <cellStyle name="常规 4 3 8" xfId="0"/>
    <cellStyle name="常规 4 4" xfId="0"/>
    <cellStyle name="常规 4 4 10" xfId="0"/>
    <cellStyle name="常规 4 4 10 2" xfId="0"/>
    <cellStyle name="常规 4 4 11" xfId="0"/>
    <cellStyle name="常规 4 4 11 2" xfId="0"/>
    <cellStyle name="常规 4 4 12" xfId="0"/>
    <cellStyle name="常规 4 4 12 2" xfId="0"/>
    <cellStyle name="常规 4 4 13" xfId="0"/>
    <cellStyle name="常规 4 4 14" xfId="0"/>
    <cellStyle name="常规 4 4 15" xfId="0"/>
    <cellStyle name="常规 4 4 16" xfId="0"/>
    <cellStyle name="常规 4 4 17" xfId="0"/>
    <cellStyle name="常规 4 4 18" xfId="0"/>
    <cellStyle name="常规 4 4 19" xfId="0"/>
    <cellStyle name="常规 4 4 2" xfId="0"/>
    <cellStyle name="常规 4 4 2 2" xfId="0"/>
    <cellStyle name="常规 4 4 20" xfId="0"/>
    <cellStyle name="常规 4 4 3" xfId="0"/>
    <cellStyle name="常规 4 4 3 2" xfId="0"/>
    <cellStyle name="常规 4 4 4" xfId="0"/>
    <cellStyle name="常规 4 4 4 2" xfId="0"/>
    <cellStyle name="常规 4 4 5" xfId="0"/>
    <cellStyle name="常规 4 4 5 2" xfId="0"/>
    <cellStyle name="常规 4 4 6" xfId="0"/>
    <cellStyle name="常规 4 4 6 2" xfId="0"/>
    <cellStyle name="常规 4 4 7" xfId="0"/>
    <cellStyle name="常规 4 4 7 2" xfId="0"/>
    <cellStyle name="常规 4 4 8" xfId="0"/>
    <cellStyle name="常规 4 4 8 2" xfId="0"/>
    <cellStyle name="常规 4 4 9" xfId="0"/>
    <cellStyle name="常规 4 4 9 2" xfId="0"/>
    <cellStyle name="常规 4 5" xfId="0"/>
    <cellStyle name="常规 4 5 2" xfId="0"/>
    <cellStyle name="常规 4 6" xfId="0"/>
    <cellStyle name="常规 4 6 10" xfId="0"/>
    <cellStyle name="常规 4 6 11" xfId="0"/>
    <cellStyle name="常规 4 6 12" xfId="0"/>
    <cellStyle name="常规 4 6 2" xfId="0"/>
    <cellStyle name="常规 4 6 2 2" xfId="0"/>
    <cellStyle name="常规 4 6 3" xfId="0"/>
    <cellStyle name="常规 4 6 3 2" xfId="0"/>
    <cellStyle name="常规 4 6 4" xfId="0"/>
    <cellStyle name="常规 4 6 4 2" xfId="0"/>
    <cellStyle name="常规 4 6 5" xfId="0"/>
    <cellStyle name="常规 4 6 6" xfId="0"/>
    <cellStyle name="常规 4 6 7" xfId="0"/>
    <cellStyle name="常规 4 6 8" xfId="0"/>
    <cellStyle name="常规 4 6 9" xfId="0"/>
    <cellStyle name="常规 4 7" xfId="0"/>
    <cellStyle name="常规 4 8" xfId="0"/>
    <cellStyle name="常规 4 9" xfId="0"/>
    <cellStyle name="常规 40" xfId="0"/>
    <cellStyle name="常规 40 2" xfId="0"/>
    <cellStyle name="常规 41" xfId="0"/>
    <cellStyle name="常规 41 2" xfId="0"/>
    <cellStyle name="常规 5" xfId="0"/>
    <cellStyle name="常规 5 10" xfId="0"/>
    <cellStyle name="常规 5 2" xfId="0"/>
    <cellStyle name="常规 5 2 2" xfId="0"/>
    <cellStyle name="常规 5 2 2 10" xfId="0"/>
    <cellStyle name="常规 5 2 2 10 2" xfId="0"/>
    <cellStyle name="常规 5 2 2 11" xfId="0"/>
    <cellStyle name="常规 5 2 2 11 2" xfId="0"/>
    <cellStyle name="常规 5 2 2 12" xfId="0"/>
    <cellStyle name="常规 5 2 2 13" xfId="0"/>
    <cellStyle name="常规 5 2 2 14" xfId="0"/>
    <cellStyle name="常规 5 2 2 15" xfId="0"/>
    <cellStyle name="常规 5 2 2 16" xfId="0"/>
    <cellStyle name="常规 5 2 2 17" xfId="0"/>
    <cellStyle name="常规 5 2 2 18" xfId="0"/>
    <cellStyle name="常规 5 2 2 19" xfId="0"/>
    <cellStyle name="常规 5 2 2 2" xfId="0"/>
    <cellStyle name="常规 5 2 2 2 2" xfId="0"/>
    <cellStyle name="常规 5 2 2 3" xfId="0"/>
    <cellStyle name="常规 5 2 2 3 2" xfId="0"/>
    <cellStyle name="常规 5 2 2 4" xfId="0"/>
    <cellStyle name="常规 5 2 2 4 2" xfId="0"/>
    <cellStyle name="常规 5 2 2 5" xfId="0"/>
    <cellStyle name="常规 5 2 2 5 2" xfId="0"/>
    <cellStyle name="常规 5 2 2 6" xfId="0"/>
    <cellStyle name="常规 5 2 2 6 2" xfId="0"/>
    <cellStyle name="常规 5 2 2 7" xfId="0"/>
    <cellStyle name="常规 5 2 2 7 2" xfId="0"/>
    <cellStyle name="常规 5 2 2 8" xfId="0"/>
    <cellStyle name="常规 5 2 2 8 2" xfId="0"/>
    <cellStyle name="常规 5 2 2 9" xfId="0"/>
    <cellStyle name="常规 5 2 2 9 2" xfId="0"/>
    <cellStyle name="常规 5 2 3" xfId="0"/>
    <cellStyle name="常规 5 2 4" xfId="0"/>
    <cellStyle name="常规 5 2 5" xfId="0"/>
    <cellStyle name="常规 5 3" xfId="0"/>
    <cellStyle name="常规 5 3 2" xfId="0"/>
    <cellStyle name="常规 5 3 2 10" xfId="0"/>
    <cellStyle name="常规 5 3 2 10 2" xfId="0"/>
    <cellStyle name="常规 5 3 2 11" xfId="0"/>
    <cellStyle name="常规 5 3 2 11 2" xfId="0"/>
    <cellStyle name="常规 5 3 2 12" xfId="0"/>
    <cellStyle name="常规 5 3 2 12 2" xfId="0"/>
    <cellStyle name="常规 5 3 2 13" xfId="0"/>
    <cellStyle name="常规 5 3 2 14" xfId="0"/>
    <cellStyle name="常规 5 3 2 15" xfId="0"/>
    <cellStyle name="常规 5 3 2 16" xfId="0"/>
    <cellStyle name="常规 5 3 2 17" xfId="0"/>
    <cellStyle name="常规 5 3 2 18" xfId="0"/>
    <cellStyle name="常规 5 3 2 19" xfId="0"/>
    <cellStyle name="常规 5 3 2 2" xfId="0"/>
    <cellStyle name="常规 5 3 2 2 2" xfId="0"/>
    <cellStyle name="常规 5 3 2 20" xfId="0"/>
    <cellStyle name="常规 5 3 2 3" xfId="0"/>
    <cellStyle name="常规 5 3 2 3 2" xfId="0"/>
    <cellStyle name="常规 5 3 2 4" xfId="0"/>
    <cellStyle name="常规 5 3 2 4 2" xfId="0"/>
    <cellStyle name="常规 5 3 2 5" xfId="0"/>
    <cellStyle name="常规 5 3 2 5 2" xfId="0"/>
    <cellStyle name="常规 5 3 2 6" xfId="0"/>
    <cellStyle name="常规 5 3 2 6 2" xfId="0"/>
    <cellStyle name="常规 5 3 2 7" xfId="0"/>
    <cellStyle name="常规 5 3 2 7 2" xfId="0"/>
    <cellStyle name="常规 5 3 2 8" xfId="0"/>
    <cellStyle name="常规 5 3 2 8 2" xfId="0"/>
    <cellStyle name="常规 5 3 2 9" xfId="0"/>
    <cellStyle name="常规 5 3 2 9 2" xfId="0"/>
    <cellStyle name="常规 5 3 3" xfId="0"/>
    <cellStyle name="常规 5 3 3 2" xfId="0"/>
    <cellStyle name="常规 5 3 4" xfId="0"/>
    <cellStyle name="常规 5 3 4 2" xfId="0"/>
    <cellStyle name="常规 5 3 5" xfId="0"/>
    <cellStyle name="常规 5 3 6" xfId="0"/>
    <cellStyle name="常规 5 3 7" xfId="0"/>
    <cellStyle name="常规 5 3 8" xfId="0"/>
    <cellStyle name="常规 5 4" xfId="0"/>
    <cellStyle name="常规 5 4 10" xfId="0"/>
    <cellStyle name="常规 5 4 10 2" xfId="0"/>
    <cellStyle name="常规 5 4 11" xfId="0"/>
    <cellStyle name="常规 5 4 11 2" xfId="0"/>
    <cellStyle name="常规 5 4 12" xfId="0"/>
    <cellStyle name="常规 5 4 13" xfId="0"/>
    <cellStyle name="常规 5 4 14" xfId="0"/>
    <cellStyle name="常规 5 4 15" xfId="0"/>
    <cellStyle name="常规 5 4 16" xfId="0"/>
    <cellStyle name="常规 5 4 17" xfId="0"/>
    <cellStyle name="常规 5 4 18" xfId="0"/>
    <cellStyle name="常规 5 4 19" xfId="0"/>
    <cellStyle name="常规 5 4 2" xfId="0"/>
    <cellStyle name="常规 5 4 2 2" xfId="0"/>
    <cellStyle name="常规 5 4 3" xfId="0"/>
    <cellStyle name="常规 5 4 3 2" xfId="0"/>
    <cellStyle name="常规 5 4 4" xfId="0"/>
    <cellStyle name="常规 5 4 4 2" xfId="0"/>
    <cellStyle name="常规 5 4 5" xfId="0"/>
    <cellStyle name="常规 5 4 5 2" xfId="0"/>
    <cellStyle name="常规 5 4 6" xfId="0"/>
    <cellStyle name="常规 5 4 6 2" xfId="0"/>
    <cellStyle name="常规 5 4 7" xfId="0"/>
    <cellStyle name="常规 5 4 7 2" xfId="0"/>
    <cellStyle name="常规 5 4 8" xfId="0"/>
    <cellStyle name="常规 5 4 8 2" xfId="0"/>
    <cellStyle name="常规 5 4 9" xfId="0"/>
    <cellStyle name="常规 5 4 9 2" xfId="0"/>
    <cellStyle name="常规 5 5" xfId="0"/>
    <cellStyle name="常规 5 5 10" xfId="0"/>
    <cellStyle name="常规 5 5 10 2" xfId="0"/>
    <cellStyle name="常规 5 5 11" xfId="0"/>
    <cellStyle name="常规 5 5 12" xfId="0"/>
    <cellStyle name="常规 5 5 13" xfId="0"/>
    <cellStyle name="常规 5 5 14" xfId="0"/>
    <cellStyle name="常规 5 5 15" xfId="0"/>
    <cellStyle name="常规 5 5 16" xfId="0"/>
    <cellStyle name="常规 5 5 17" xfId="0"/>
    <cellStyle name="常规 5 5 18" xfId="0"/>
    <cellStyle name="常规 5 5 2" xfId="0"/>
    <cellStyle name="常规 5 5 2 2" xfId="0"/>
    <cellStyle name="常规 5 5 3" xfId="0"/>
    <cellStyle name="常规 5 5 3 2" xfId="0"/>
    <cellStyle name="常规 5 5 4" xfId="0"/>
    <cellStyle name="常规 5 5 4 2" xfId="0"/>
    <cellStyle name="常规 5 5 5" xfId="0"/>
    <cellStyle name="常规 5 5 5 2" xfId="0"/>
    <cellStyle name="常规 5 5 6" xfId="0"/>
    <cellStyle name="常规 5 5 6 2" xfId="0"/>
    <cellStyle name="常规 5 5 7" xfId="0"/>
    <cellStyle name="常规 5 5 7 2" xfId="0"/>
    <cellStyle name="常规 5 5 8" xfId="0"/>
    <cellStyle name="常规 5 5 8 2" xfId="0"/>
    <cellStyle name="常规 5 5 9" xfId="0"/>
    <cellStyle name="常规 5 5 9 2" xfId="0"/>
    <cellStyle name="常规 5 6" xfId="0"/>
    <cellStyle name="常规 5 6 2" xfId="0"/>
    <cellStyle name="常规 5 7" xfId="0"/>
    <cellStyle name="常规 5 7 10" xfId="0"/>
    <cellStyle name="常规 5 7 11" xfId="0"/>
    <cellStyle name="常规 5 7 2" xfId="0"/>
    <cellStyle name="常规 5 7 2 2" xfId="0"/>
    <cellStyle name="常规 5 7 3" xfId="0"/>
    <cellStyle name="常规 5 7 3 2" xfId="0"/>
    <cellStyle name="常规 5 7 4" xfId="0"/>
    <cellStyle name="常规 5 7 5" xfId="0"/>
    <cellStyle name="常规 5 7 6" xfId="0"/>
    <cellStyle name="常规 5 7 7" xfId="0"/>
    <cellStyle name="常规 5 7 8" xfId="0"/>
    <cellStyle name="常规 5 7 9" xfId="0"/>
    <cellStyle name="常规 5 8" xfId="0"/>
    <cellStyle name="常规 5 9" xfId="0"/>
    <cellStyle name="常规 6" xfId="0"/>
    <cellStyle name="常规 6 10" xfId="0"/>
    <cellStyle name="常规 6 10 2" xfId="0"/>
    <cellStyle name="常规 6 11" xfId="0"/>
    <cellStyle name="常规 6 11 2" xfId="0"/>
    <cellStyle name="常规 6 12" xfId="0"/>
    <cellStyle name="常规 6 12 2" xfId="0"/>
    <cellStyle name="常规 6 13" xfId="0"/>
    <cellStyle name="常规 6 13 2" xfId="0"/>
    <cellStyle name="常规 6 14" xfId="0"/>
    <cellStyle name="常规 6 14 2" xfId="0"/>
    <cellStyle name="常规 6 15" xfId="0"/>
    <cellStyle name="常规 6 15 2" xfId="0"/>
    <cellStyle name="常规 6 16" xfId="0"/>
    <cellStyle name="常规 6 17" xfId="0"/>
    <cellStyle name="常规 6 18" xfId="0"/>
    <cellStyle name="常规 6 19" xfId="0"/>
    <cellStyle name="常规 6 2" xfId="0"/>
    <cellStyle name="常规 6 2 2" xfId="0"/>
    <cellStyle name="常规 6 2 2 10" xfId="0"/>
    <cellStyle name="常规 6 2 2 10 2" xfId="0"/>
    <cellStyle name="常规 6 2 2 11" xfId="0"/>
    <cellStyle name="常规 6 2 2 11 2" xfId="0"/>
    <cellStyle name="常规 6 2 2 12" xfId="0"/>
    <cellStyle name="常规 6 2 2 13" xfId="0"/>
    <cellStyle name="常规 6 2 2 14" xfId="0"/>
    <cellStyle name="常规 6 2 2 15" xfId="0"/>
    <cellStyle name="常规 6 2 2 16" xfId="0"/>
    <cellStyle name="常规 6 2 2 17" xfId="0"/>
    <cellStyle name="常规 6 2 2 18" xfId="0"/>
    <cellStyle name="常规 6 2 2 19" xfId="0"/>
    <cellStyle name="常规 6 2 2 2" xfId="0"/>
    <cellStyle name="常规 6 2 2 2 2" xfId="0"/>
    <cellStyle name="常规 6 2 2 3" xfId="0"/>
    <cellStyle name="常规 6 2 2 3 2" xfId="0"/>
    <cellStyle name="常规 6 2 2 4" xfId="0"/>
    <cellStyle name="常规 6 2 2 4 2" xfId="0"/>
    <cellStyle name="常规 6 2 2 5" xfId="0"/>
    <cellStyle name="常规 6 2 2 5 2" xfId="0"/>
    <cellStyle name="常规 6 2 2 6" xfId="0"/>
    <cellStyle name="常规 6 2 2 6 2" xfId="0"/>
    <cellStyle name="常规 6 2 2 7" xfId="0"/>
    <cellStyle name="常规 6 2 2 7 2" xfId="0"/>
    <cellStyle name="常规 6 2 2 8" xfId="0"/>
    <cellStyle name="常规 6 2 2 8 2" xfId="0"/>
    <cellStyle name="常规 6 2 2 9" xfId="0"/>
    <cellStyle name="常规 6 2 2 9 2" xfId="0"/>
    <cellStyle name="常规 6 2 3" xfId="0"/>
    <cellStyle name="常规 6 2 4" xfId="0"/>
    <cellStyle name="常规 6 2 5" xfId="0"/>
    <cellStyle name="常规 6 2 6" xfId="0"/>
    <cellStyle name="常规 6 20" xfId="0"/>
    <cellStyle name="常规 6 21" xfId="0"/>
    <cellStyle name="常规 6 22" xfId="0"/>
    <cellStyle name="常规 6 23" xfId="0"/>
    <cellStyle name="常规 6 24" xfId="0"/>
    <cellStyle name="常规 6 25" xfId="0"/>
    <cellStyle name="常规 6 3" xfId="0"/>
    <cellStyle name="常规 6 3 2" xfId="0"/>
    <cellStyle name="常规 6 4" xfId="0"/>
    <cellStyle name="常规 6 4 2" xfId="0"/>
    <cellStyle name="常规 6 5" xfId="0"/>
    <cellStyle name="常规 6 5 2" xfId="0"/>
    <cellStyle name="常规 6 6" xfId="0"/>
    <cellStyle name="常规 6 6 2" xfId="0"/>
    <cellStyle name="常规 6 7" xfId="0"/>
    <cellStyle name="常规 6 7 10" xfId="0"/>
    <cellStyle name="常规 6 7 11" xfId="0"/>
    <cellStyle name="常规 6 7 12" xfId="0"/>
    <cellStyle name="常规 6 7 2" xfId="0"/>
    <cellStyle name="常规 6 7 2 2" xfId="0"/>
    <cellStyle name="常规 6 7 3" xfId="0"/>
    <cellStyle name="常规 6 7 3 2" xfId="0"/>
    <cellStyle name="常规 6 7 4" xfId="0"/>
    <cellStyle name="常规 6 7 4 2" xfId="0"/>
    <cellStyle name="常规 6 7 5" xfId="0"/>
    <cellStyle name="常规 6 7 6" xfId="0"/>
    <cellStyle name="常规 6 7 7" xfId="0"/>
    <cellStyle name="常规 6 7 8" xfId="0"/>
    <cellStyle name="常规 6 7 9" xfId="0"/>
    <cellStyle name="常规 6 8" xfId="0"/>
    <cellStyle name="常规 6 8 2" xfId="0"/>
    <cellStyle name="常规 6 9" xfId="0"/>
    <cellStyle name="常规 6 9 2" xfId="0"/>
    <cellStyle name="常规 7" xfId="0"/>
    <cellStyle name="常规 7 10" xfId="0"/>
    <cellStyle name="常规 7 10 2" xfId="0"/>
    <cellStyle name="常规 7 10 3" xfId="0"/>
    <cellStyle name="常规 7 11" xfId="0"/>
    <cellStyle name="常规 7 11 2" xfId="0"/>
    <cellStyle name="常规 7 12" xfId="0"/>
    <cellStyle name="常规 7 13" xfId="0"/>
    <cellStyle name="常规 7 14" xfId="0"/>
    <cellStyle name="常规 7 15" xfId="0"/>
    <cellStyle name="常规 7 16" xfId="0"/>
    <cellStyle name="常规 7 17" xfId="0"/>
    <cellStyle name="常规 7 18" xfId="0"/>
    <cellStyle name="常规 7 19" xfId="0"/>
    <cellStyle name="常规 7 2" xfId="0"/>
    <cellStyle name="常规 7 2 2" xfId="0"/>
    <cellStyle name="常规 7 2 2 10" xfId="0"/>
    <cellStyle name="常规 7 2 2 10 2" xfId="0"/>
    <cellStyle name="常规 7 2 2 11" xfId="0"/>
    <cellStyle name="常规 7 2 2 11 2" xfId="0"/>
    <cellStyle name="常规 7 2 2 12" xfId="0"/>
    <cellStyle name="常规 7 2 2 13" xfId="0"/>
    <cellStyle name="常规 7 2 2 14" xfId="0"/>
    <cellStyle name="常规 7 2 2 15" xfId="0"/>
    <cellStyle name="常规 7 2 2 16" xfId="0"/>
    <cellStyle name="常规 7 2 2 17" xfId="0"/>
    <cellStyle name="常规 7 2 2 18" xfId="0"/>
    <cellStyle name="常规 7 2 2 19" xfId="0"/>
    <cellStyle name="常规 7 2 2 2" xfId="0"/>
    <cellStyle name="常规 7 2 2 2 2" xfId="0"/>
    <cellStyle name="常规 7 2 2 3" xfId="0"/>
    <cellStyle name="常规 7 2 2 3 2" xfId="0"/>
    <cellStyle name="常规 7 2 2 4" xfId="0"/>
    <cellStyle name="常规 7 2 2 4 2" xfId="0"/>
    <cellStyle name="常规 7 2 2 5" xfId="0"/>
    <cellStyle name="常规 7 2 2 5 2" xfId="0"/>
    <cellStyle name="常规 7 2 2 6" xfId="0"/>
    <cellStyle name="常规 7 2 2 6 2" xfId="0"/>
    <cellStyle name="常规 7 2 2 7" xfId="0"/>
    <cellStyle name="常规 7 2 2 7 2" xfId="0"/>
    <cellStyle name="常规 7 2 2 8" xfId="0"/>
    <cellStyle name="常规 7 2 2 8 2" xfId="0"/>
    <cellStyle name="常规 7 2 2 9" xfId="0"/>
    <cellStyle name="常规 7 2 2 9 2" xfId="0"/>
    <cellStyle name="常规 7 2 3" xfId="0"/>
    <cellStyle name="常规 7 2 4" xfId="0"/>
    <cellStyle name="常规 7 2 5" xfId="0"/>
    <cellStyle name="常规 7 2 6" xfId="0"/>
    <cellStyle name="常规 7 3" xfId="0"/>
    <cellStyle name="常规 7 3 10" xfId="0"/>
    <cellStyle name="常规 7 3 10 2" xfId="0"/>
    <cellStyle name="常规 7 3 11" xfId="0"/>
    <cellStyle name="常规 7 3 11 2" xfId="0"/>
    <cellStyle name="常规 7 3 12" xfId="0"/>
    <cellStyle name="常规 7 3 12 2" xfId="0"/>
    <cellStyle name="常规 7 3 13" xfId="0"/>
    <cellStyle name="常规 7 3 14" xfId="0"/>
    <cellStyle name="常规 7 3 15" xfId="0"/>
    <cellStyle name="常规 7 3 16" xfId="0"/>
    <cellStyle name="常规 7 3 17" xfId="0"/>
    <cellStyle name="常规 7 3 18" xfId="0"/>
    <cellStyle name="常规 7 3 19" xfId="0"/>
    <cellStyle name="常规 7 3 2" xfId="0"/>
    <cellStyle name="常规 7 3 2 2" xfId="0"/>
    <cellStyle name="常规 7 3 20" xfId="0"/>
    <cellStyle name="常规 7 3 3" xfId="0"/>
    <cellStyle name="常规 7 3 3 2" xfId="0"/>
    <cellStyle name="常规 7 3 4" xfId="0"/>
    <cellStyle name="常规 7 3 4 2" xfId="0"/>
    <cellStyle name="常规 7 3 5" xfId="0"/>
    <cellStyle name="常规 7 3 5 2" xfId="0"/>
    <cellStyle name="常规 7 3 6" xfId="0"/>
    <cellStyle name="常规 7 3 6 2" xfId="0"/>
    <cellStyle name="常规 7 3 7" xfId="0"/>
    <cellStyle name="常规 7 3 7 2" xfId="0"/>
    <cellStyle name="常规 7 3 8" xfId="0"/>
    <cellStyle name="常规 7 3 8 2" xfId="0"/>
    <cellStyle name="常规 7 3 9" xfId="0"/>
    <cellStyle name="常规 7 3 9 2" xfId="0"/>
    <cellStyle name="常规 7 4" xfId="0"/>
    <cellStyle name="常规 7 5" xfId="0"/>
    <cellStyle name="常规 7 5 2" xfId="0"/>
    <cellStyle name="常规 7 6" xfId="0"/>
    <cellStyle name="常规 7 6 2" xfId="0"/>
    <cellStyle name="常规 7 7" xfId="0"/>
    <cellStyle name="常规 7 7 2" xfId="0"/>
    <cellStyle name="常规 7 8" xfId="0"/>
    <cellStyle name="常规 7 8 2" xfId="0"/>
    <cellStyle name="常规 7 9" xfId="0"/>
    <cellStyle name="常规 7 9 10" xfId="0"/>
    <cellStyle name="常规 7 9 11" xfId="0"/>
    <cellStyle name="常规 7 9 12" xfId="0"/>
    <cellStyle name="常规 7 9 2" xfId="0"/>
    <cellStyle name="常规 7 9 2 2" xfId="0"/>
    <cellStyle name="常规 7 9 3" xfId="0"/>
    <cellStyle name="常规 7 9 3 2" xfId="0"/>
    <cellStyle name="常规 7 9 4" xfId="0"/>
    <cellStyle name="常规 7 9 4 2" xfId="0"/>
    <cellStyle name="常规 7 9 5" xfId="0"/>
    <cellStyle name="常规 7 9 6" xfId="0"/>
    <cellStyle name="常规 7 9 7" xfId="0"/>
    <cellStyle name="常规 7 9 8" xfId="0"/>
    <cellStyle name="常规 7 9 9" xfId="0"/>
    <cellStyle name="常规 8" xfId="0"/>
    <cellStyle name="常规 8 10" xfId="0"/>
    <cellStyle name="常规 8 2" xfId="0"/>
    <cellStyle name="常规 8 2 2" xfId="0"/>
    <cellStyle name="常规 8 2 2 10" xfId="0"/>
    <cellStyle name="常规 8 2 2 10 2" xfId="0"/>
    <cellStyle name="常规 8 2 2 11" xfId="0"/>
    <cellStyle name="常规 8 2 2 11 2" xfId="0"/>
    <cellStyle name="常规 8 2 2 12" xfId="0"/>
    <cellStyle name="常规 8 2 2 13" xfId="0"/>
    <cellStyle name="常规 8 2 2 14" xfId="0"/>
    <cellStyle name="常规 8 2 2 15" xfId="0"/>
    <cellStyle name="常规 8 2 2 16" xfId="0"/>
    <cellStyle name="常规 8 2 2 17" xfId="0"/>
    <cellStyle name="常规 8 2 2 18" xfId="0"/>
    <cellStyle name="常规 8 2 2 19" xfId="0"/>
    <cellStyle name="常规 8 2 2 2" xfId="0"/>
    <cellStyle name="常规 8 2 2 2 2" xfId="0"/>
    <cellStyle name="常规 8 2 2 3" xfId="0"/>
    <cellStyle name="常规 8 2 2 3 2" xfId="0"/>
    <cellStyle name="常规 8 2 2 4" xfId="0"/>
    <cellStyle name="常规 8 2 2 4 2" xfId="0"/>
    <cellStyle name="常规 8 2 2 5" xfId="0"/>
    <cellStyle name="常规 8 2 2 5 2" xfId="0"/>
    <cellStyle name="常规 8 2 2 6" xfId="0"/>
    <cellStyle name="常规 8 2 2 6 2" xfId="0"/>
    <cellStyle name="常规 8 2 2 7" xfId="0"/>
    <cellStyle name="常规 8 2 2 7 2" xfId="0"/>
    <cellStyle name="常规 8 2 2 8" xfId="0"/>
    <cellStyle name="常规 8 2 2 8 2" xfId="0"/>
    <cellStyle name="常规 8 2 2 9" xfId="0"/>
    <cellStyle name="常规 8 2 2 9 2" xfId="0"/>
    <cellStyle name="常规 8 2 3" xfId="0"/>
    <cellStyle name="常规 8 2 4" xfId="0"/>
    <cellStyle name="常规 8 2 5" xfId="0"/>
    <cellStyle name="常规 8 2 6" xfId="0"/>
    <cellStyle name="常规 8 3" xfId="0"/>
    <cellStyle name="常规 8 3 10" xfId="0"/>
    <cellStyle name="常规 8 3 10 2" xfId="0"/>
    <cellStyle name="常规 8 3 11" xfId="0"/>
    <cellStyle name="常规 8 3 11 2" xfId="0"/>
    <cellStyle name="常规 8 3 12" xfId="0"/>
    <cellStyle name="常规 8 3 13" xfId="0"/>
    <cellStyle name="常规 8 3 14" xfId="0"/>
    <cellStyle name="常规 8 3 15" xfId="0"/>
    <cellStyle name="常规 8 3 16" xfId="0"/>
    <cellStyle name="常规 8 3 17" xfId="0"/>
    <cellStyle name="常规 8 3 18" xfId="0"/>
    <cellStyle name="常规 8 3 19" xfId="0"/>
    <cellStyle name="常规 8 3 2" xfId="0"/>
    <cellStyle name="常规 8 3 2 2" xfId="0"/>
    <cellStyle name="常规 8 3 3" xfId="0"/>
    <cellStyle name="常规 8 3 3 2" xfId="0"/>
    <cellStyle name="常规 8 3 4" xfId="0"/>
    <cellStyle name="常规 8 3 4 2" xfId="0"/>
    <cellStyle name="常规 8 3 5" xfId="0"/>
    <cellStyle name="常规 8 3 5 2" xfId="0"/>
    <cellStyle name="常规 8 3 6" xfId="0"/>
    <cellStyle name="常规 8 3 6 2" xfId="0"/>
    <cellStyle name="常规 8 3 7" xfId="0"/>
    <cellStyle name="常规 8 3 7 2" xfId="0"/>
    <cellStyle name="常规 8 3 8" xfId="0"/>
    <cellStyle name="常规 8 3 8 2" xfId="0"/>
    <cellStyle name="常规 8 3 9" xfId="0"/>
    <cellStyle name="常规 8 3 9 2" xfId="0"/>
    <cellStyle name="常规 8 4" xfId="0"/>
    <cellStyle name="常规 8 4 10" xfId="0"/>
    <cellStyle name="常规 8 4 10 2" xfId="0"/>
    <cellStyle name="常规 8 4 11" xfId="0"/>
    <cellStyle name="常规 8 4 11 2" xfId="0"/>
    <cellStyle name="常规 8 4 12" xfId="0"/>
    <cellStyle name="常规 8 4 13" xfId="0"/>
    <cellStyle name="常规 8 4 14" xfId="0"/>
    <cellStyle name="常规 8 4 15" xfId="0"/>
    <cellStyle name="常规 8 4 16" xfId="0"/>
    <cellStyle name="常规 8 4 17" xfId="0"/>
    <cellStyle name="常规 8 4 18" xfId="0"/>
    <cellStyle name="常规 8 4 19" xfId="0"/>
    <cellStyle name="常规 8 4 2" xfId="0"/>
    <cellStyle name="常规 8 4 2 2" xfId="0"/>
    <cellStyle name="常规 8 4 3" xfId="0"/>
    <cellStyle name="常规 8 4 3 2" xfId="0"/>
    <cellStyle name="常规 8 4 4" xfId="0"/>
    <cellStyle name="常规 8 4 4 2" xfId="0"/>
    <cellStyle name="常规 8 4 5" xfId="0"/>
    <cellStyle name="常规 8 4 5 2" xfId="0"/>
    <cellStyle name="常规 8 4 6" xfId="0"/>
    <cellStyle name="常规 8 4 6 2" xfId="0"/>
    <cellStyle name="常规 8 4 7" xfId="0"/>
    <cellStyle name="常规 8 4 7 2" xfId="0"/>
    <cellStyle name="常规 8 4 8" xfId="0"/>
    <cellStyle name="常规 8 4 8 2" xfId="0"/>
    <cellStyle name="常规 8 4 9" xfId="0"/>
    <cellStyle name="常规 8 4 9 2" xfId="0"/>
    <cellStyle name="常规 8 5" xfId="0"/>
    <cellStyle name="常规 8 5 2" xfId="0"/>
    <cellStyle name="常规 8 6" xfId="0"/>
    <cellStyle name="常规 8 6 10" xfId="0"/>
    <cellStyle name="常规 8 6 11" xfId="0"/>
    <cellStyle name="常规 8 6 12" xfId="0"/>
    <cellStyle name="常规 8 6 2" xfId="0"/>
    <cellStyle name="常规 8 6 2 2" xfId="0"/>
    <cellStyle name="常规 8 6 3" xfId="0"/>
    <cellStyle name="常规 8 6 3 2" xfId="0"/>
    <cellStyle name="常规 8 6 4" xfId="0"/>
    <cellStyle name="常规 8 6 4 2" xfId="0"/>
    <cellStyle name="常规 8 6 5" xfId="0"/>
    <cellStyle name="常规 8 6 6" xfId="0"/>
    <cellStyle name="常规 8 6 7" xfId="0"/>
    <cellStyle name="常规 8 6 8" xfId="0"/>
    <cellStyle name="常规 8 6 9" xfId="0"/>
    <cellStyle name="常规 8 7" xfId="0"/>
    <cellStyle name="常规 8 8" xfId="0"/>
    <cellStyle name="常规 8 9" xfId="0"/>
    <cellStyle name="常规 9" xfId="0"/>
    <cellStyle name="常规 9 10" xfId="0"/>
    <cellStyle name="常规 9 11" xfId="0"/>
    <cellStyle name="常规 9 2" xfId="0"/>
    <cellStyle name="常规 9 2 10" xfId="0"/>
    <cellStyle name="常规 9 2 10 2" xfId="0"/>
    <cellStyle name="常规 9 2 11" xfId="0"/>
    <cellStyle name="常规 9 2 11 2" xfId="0"/>
    <cellStyle name="常规 9 2 12" xfId="0"/>
    <cellStyle name="常规 9 2 13" xfId="0"/>
    <cellStyle name="常规 9 2 14" xfId="0"/>
    <cellStyle name="常规 9 2 15" xfId="0"/>
    <cellStyle name="常规 9 2 16" xfId="0"/>
    <cellStyle name="常规 9 2 17" xfId="0"/>
    <cellStyle name="常规 9 2 18" xfId="0"/>
    <cellStyle name="常规 9 2 19" xfId="0"/>
    <cellStyle name="常规 9 2 2" xfId="0"/>
    <cellStyle name="常规 9 2 2 2" xfId="0"/>
    <cellStyle name="常规 9 2 20" xfId="0"/>
    <cellStyle name="常规 9 2 21" xfId="0"/>
    <cellStyle name="常规 9 2 22" xfId="0"/>
    <cellStyle name="常规 9 2 3" xfId="0"/>
    <cellStyle name="常规 9 2 3 2" xfId="0"/>
    <cellStyle name="常规 9 2 4" xfId="0"/>
    <cellStyle name="常规 9 2 4 2" xfId="0"/>
    <cellStyle name="常规 9 2 5" xfId="0"/>
    <cellStyle name="常规 9 2 5 2" xfId="0"/>
    <cellStyle name="常规 9 2 6" xfId="0"/>
    <cellStyle name="常规 9 2 6 2" xfId="0"/>
    <cellStyle name="常规 9 2 7" xfId="0"/>
    <cellStyle name="常规 9 2 7 2" xfId="0"/>
    <cellStyle name="常规 9 2 8" xfId="0"/>
    <cellStyle name="常规 9 2 8 2" xfId="0"/>
    <cellStyle name="常规 9 2 9" xfId="0"/>
    <cellStyle name="常规 9 2 9 2" xfId="0"/>
    <cellStyle name="常规 9 3" xfId="0"/>
    <cellStyle name="常规 9 3 2" xfId="0"/>
    <cellStyle name="常规 9 3 2 2" xfId="0"/>
    <cellStyle name="常规 9 3 3" xfId="0"/>
    <cellStyle name="常规 9 4" xfId="0"/>
    <cellStyle name="常规 9 4 10" xfId="0"/>
    <cellStyle name="常规 9 4 10 2" xfId="0"/>
    <cellStyle name="常规 9 4 11" xfId="0"/>
    <cellStyle name="常规 9 4 12" xfId="0"/>
    <cellStyle name="常规 9 4 13" xfId="0"/>
    <cellStyle name="常规 9 4 14" xfId="0"/>
    <cellStyle name="常规 9 4 15" xfId="0"/>
    <cellStyle name="常规 9 4 16" xfId="0"/>
    <cellStyle name="常规 9 4 17" xfId="0"/>
    <cellStyle name="常规 9 4 18" xfId="0"/>
    <cellStyle name="常规 9 4 2" xfId="0"/>
    <cellStyle name="常规 9 4 2 2" xfId="0"/>
    <cellStyle name="常规 9 4 3" xfId="0"/>
    <cellStyle name="常规 9 4 3 2" xfId="0"/>
    <cellStyle name="常规 9 4 4" xfId="0"/>
    <cellStyle name="常规 9 4 4 2" xfId="0"/>
    <cellStyle name="常规 9 4 5" xfId="0"/>
    <cellStyle name="常规 9 4 5 2" xfId="0"/>
    <cellStyle name="常规 9 4 6" xfId="0"/>
    <cellStyle name="常规 9 4 6 2" xfId="0"/>
    <cellStyle name="常规 9 4 7" xfId="0"/>
    <cellStyle name="常规 9 4 7 2" xfId="0"/>
    <cellStyle name="常规 9 4 8" xfId="0"/>
    <cellStyle name="常规 9 4 8 2" xfId="0"/>
    <cellStyle name="常规 9 4 9" xfId="0"/>
    <cellStyle name="常规 9 4 9 2" xfId="0"/>
    <cellStyle name="常规 9 5" xfId="0"/>
    <cellStyle name="常规 9 5 2" xfId="0"/>
    <cellStyle name="常规 9 6" xfId="0"/>
    <cellStyle name="常规 9 6 10" xfId="0"/>
    <cellStyle name="常规 9 6 11" xfId="0"/>
    <cellStyle name="常规 9 6 2" xfId="0"/>
    <cellStyle name="常规 9 6 2 2" xfId="0"/>
    <cellStyle name="常规 9 6 3" xfId="0"/>
    <cellStyle name="常规 9 6 3 2" xfId="0"/>
    <cellStyle name="常规 9 6 4" xfId="0"/>
    <cellStyle name="常规 9 6 5" xfId="0"/>
    <cellStyle name="常规 9 6 6" xfId="0"/>
    <cellStyle name="常规 9 6 7" xfId="0"/>
    <cellStyle name="常规 9 6 8" xfId="0"/>
    <cellStyle name="常规 9 6 9" xfId="0"/>
    <cellStyle name="常规 9 7" xfId="0"/>
    <cellStyle name="常规 9 8" xfId="0"/>
    <cellStyle name="常规 9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N4" activeCellId="0" sqref="N4"/>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77"/>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44" hidden="false" customHeight="true" outlineLevel="0" collapsed="false">
      <c r="A4" s="7" t="s">
        <v>29</v>
      </c>
      <c r="B4" s="8" t="s">
        <v>30</v>
      </c>
      <c r="C4" s="9"/>
      <c r="D4" s="10"/>
      <c r="E4" s="10"/>
      <c r="F4" s="10"/>
      <c r="G4" s="10"/>
      <c r="H4" s="11" t="s">
        <v>31</v>
      </c>
      <c r="I4" s="10"/>
      <c r="J4" s="10"/>
      <c r="K4" s="12" t="s">
        <v>32</v>
      </c>
      <c r="L4" s="12" t="s">
        <v>33</v>
      </c>
      <c r="M4" s="13" t="s">
        <v>34</v>
      </c>
      <c r="N4" s="14" t="s">
        <v>35</v>
      </c>
      <c r="O4" s="15" t="s">
        <v>36</v>
      </c>
      <c r="P4" s="16" t="s">
        <v>37</v>
      </c>
      <c r="Q4" s="17" t="s">
        <v>38</v>
      </c>
      <c r="R4" s="18"/>
      <c r="S4" s="17"/>
      <c r="T4" s="19" t="n">
        <v>45873</v>
      </c>
      <c r="U4" s="20" t="n">
        <v>45888</v>
      </c>
      <c r="V4" s="20" t="n">
        <v>46237</v>
      </c>
      <c r="W4" s="21" t="s">
        <v>39</v>
      </c>
      <c r="X4" s="22" t="s">
        <v>40</v>
      </c>
      <c r="Y4" s="22"/>
      <c r="Z4" s="21" t="s">
        <v>39</v>
      </c>
      <c r="AA4" s="22" t="s">
        <v>40</v>
      </c>
    </row>
  </sheetData>
  <mergeCells count="2">
    <mergeCell ref="A1:AA1"/>
    <mergeCell ref="A2:AA2"/>
  </mergeCells>
  <dataValidations count="33">
    <dataValidation allowBlank="true" errorStyle="stop" operator="between" prompt="涉及法人及非法人组织时此项为选填项，涉及自然人时此项为空白" promptTitle="行政相对人代码_5(事业单位证书号)" showDropDown="false" showErrorMessage="true" showInputMessage="true" sqref="F3 F5:F1004"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5:U1004" type="custom">
      <formula1>BV10</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4"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5:G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5:E1004"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5: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5:M1004" type="custom">
      <formula1>BN3</formula1>
      <formula2>0</formula2>
    </dataValidation>
    <dataValidation allowBlank="true" errorStyle="stop" operator="between" prompt="必填项，填写行政处罚决定书的主要内容" promptTitle="处罚内容" showDropDown="false" showErrorMessage="true" showInputMessage="true" sqref="P3 P5:P1004"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5:O1004"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5: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5: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5:V1004" type="custom">
      <formula1>BW10</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I5:I1004"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4" type="custom">
      <formula1>CB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4" type="custom">
      <formula1>CA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 type="custom">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5-08-08T09: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1.8.2.8555</vt:lpwstr>
  </property>
</Properties>
</file>