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4e0a65ff9e24ef69c74c2be17f7e31" sheetId="1" state="visible" r:id="rId2"/>
  </sheets>
  <definedNames>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50">
  <si>
    <t xml:space="preserve">行政处罚</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9"/>
        <color rgb="FF000000"/>
        <rFont val="Noto Sans"/>
        <family val="2"/>
      </rPr>
      <t xml:space="preserve">行政相对人代码</t>
    </r>
    <r>
      <rPr>
        <sz val="9"/>
        <color rgb="FF000000"/>
        <rFont val="Arial"/>
        <family val="2"/>
      </rPr>
      <t xml:space="preserve">_1(</t>
    </r>
    <r>
      <rPr>
        <sz val="9"/>
        <color rgb="FF000000"/>
        <rFont val="Noto Sans"/>
        <family val="2"/>
      </rPr>
      <t xml:space="preserve">统一社会信用代码</t>
    </r>
    <r>
      <rPr>
        <sz val="9"/>
        <color rgb="FF000000"/>
        <rFont val="Arial"/>
        <family val="2"/>
      </rPr>
      <t xml:space="preserve">)</t>
    </r>
    <r>
      <rPr>
        <sz val="9"/>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处罚决定书文号</t>
    </r>
    <r>
      <rPr>
        <sz val="10"/>
        <color rgb="FFFF0000"/>
        <rFont val="Arial"/>
        <family val="2"/>
      </rPr>
      <t xml:space="preserve">*</t>
    </r>
  </si>
  <si>
    <r>
      <rPr>
        <sz val="10"/>
        <color rgb="FF000000"/>
        <rFont val="Noto Sans"/>
        <family val="2"/>
      </rPr>
      <t xml:space="preserve">违法行为类型</t>
    </r>
    <r>
      <rPr>
        <sz val="10"/>
        <color rgb="FFFF0000"/>
        <rFont val="Arial"/>
        <family val="2"/>
      </rPr>
      <t xml:space="preserve">*</t>
    </r>
  </si>
  <si>
    <r>
      <rPr>
        <sz val="10"/>
        <color rgb="FF000000"/>
        <rFont val="Noto Sans"/>
        <family val="2"/>
      </rPr>
      <t xml:space="preserve">违法事实</t>
    </r>
    <r>
      <rPr>
        <sz val="10"/>
        <color rgb="FFFF0000"/>
        <rFont val="Arial"/>
        <family val="2"/>
      </rPr>
      <t xml:space="preserve">*</t>
    </r>
  </si>
  <si>
    <r>
      <rPr>
        <sz val="10"/>
        <color rgb="FF000000"/>
        <rFont val="Noto Sans"/>
        <family val="2"/>
      </rPr>
      <t xml:space="preserve">处罚依据</t>
    </r>
    <r>
      <rPr>
        <sz val="10"/>
        <color rgb="FFFF0000"/>
        <rFont val="Arial"/>
        <family val="2"/>
      </rPr>
      <t xml:space="preserve">*</t>
    </r>
  </si>
  <si>
    <r>
      <rPr>
        <sz val="10"/>
        <color rgb="FF000000"/>
        <rFont val="Noto Sans"/>
        <family val="2"/>
      </rPr>
      <t xml:space="preserve">处罚类别</t>
    </r>
    <r>
      <rPr>
        <sz val="10"/>
        <color rgb="FFFF0000"/>
        <rFont val="Arial"/>
        <family val="2"/>
      </rPr>
      <t xml:space="preserve">*</t>
    </r>
  </si>
  <si>
    <r>
      <rPr>
        <sz val="10"/>
        <color rgb="FF000000"/>
        <rFont val="Noto Sans"/>
        <family val="2"/>
      </rPr>
      <t xml:space="preserve">处罚内容</t>
    </r>
    <r>
      <rPr>
        <sz val="10"/>
        <color rgb="FFFF0000"/>
        <rFont val="Arial"/>
        <family val="2"/>
      </rPr>
      <t xml:space="preserve">*</t>
    </r>
  </si>
  <si>
    <t xml:space="preserve">罚款金额（万元）</t>
  </si>
  <si>
    <t xml:space="preserve">没收违法所得、没收非法财物的金额（万元）</t>
  </si>
  <si>
    <t xml:space="preserve">暂扣或吊销证照名称及编号</t>
  </si>
  <si>
    <r>
      <rPr>
        <sz val="10"/>
        <color rgb="FF000000"/>
        <rFont val="Noto Sans"/>
        <family val="2"/>
      </rPr>
      <t xml:space="preserve">处罚决定日期</t>
    </r>
    <r>
      <rPr>
        <sz val="10"/>
        <color rgb="FFFF0000"/>
        <rFont val="Arial"/>
        <family val="2"/>
      </rPr>
      <t xml:space="preserve">*</t>
    </r>
  </si>
  <si>
    <r>
      <rPr>
        <sz val="10"/>
        <color rgb="FF000000"/>
        <rFont val="Noto Sans"/>
        <family val="2"/>
      </rPr>
      <t xml:space="preserve">处罚有效期</t>
    </r>
    <r>
      <rPr>
        <sz val="10"/>
        <color rgb="FFFF0000"/>
        <rFont val="Arial"/>
        <family val="2"/>
      </rPr>
      <t xml:space="preserve">*</t>
    </r>
  </si>
  <si>
    <r>
      <rPr>
        <sz val="10"/>
        <color rgb="FF000000"/>
        <rFont val="Noto Sans"/>
        <family val="2"/>
      </rPr>
      <t xml:space="preserve">公示截止期</t>
    </r>
    <r>
      <rPr>
        <sz val="10"/>
        <color rgb="FFFF0000"/>
        <rFont val="Arial"/>
        <family val="2"/>
      </rPr>
      <t xml:space="preserve">*</t>
    </r>
  </si>
  <si>
    <r>
      <rPr>
        <sz val="10"/>
        <color rgb="FF000000"/>
        <rFont val="Noto Sans"/>
        <family val="2"/>
      </rPr>
      <t xml:space="preserve">处罚机关</t>
    </r>
    <r>
      <rPr>
        <sz val="10"/>
        <color rgb="FFFF0000"/>
        <rFont val="Arial"/>
        <family val="2"/>
      </rPr>
      <t xml:space="preserve">*</t>
    </r>
  </si>
  <si>
    <r>
      <rPr>
        <sz val="10"/>
        <color rgb="FF000000"/>
        <rFont val="Noto Sans"/>
        <family val="2"/>
      </rPr>
      <t xml:space="preserve">处罚机关统一社会信用代码</t>
    </r>
    <r>
      <rPr>
        <sz val="10"/>
        <color rgb="FFFF0000"/>
        <rFont val="Arial"/>
        <family val="2"/>
      </rPr>
      <t xml:space="preserve">*</t>
    </r>
  </si>
  <si>
    <t xml:space="preserve">备注</t>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北京德鼎元建设有限公司</t>
  </si>
  <si>
    <t xml:space="preserve">91110115091891311T</t>
  </si>
  <si>
    <t xml:space="preserve">熊章金</t>
  </si>
  <si>
    <r>
      <rPr>
        <sz val="10"/>
        <rFont val="Noto Sans"/>
        <family val="2"/>
      </rPr>
      <t xml:space="preserve">京通张家湾镇罚字﹝</t>
    </r>
    <r>
      <rPr>
        <sz val="10"/>
        <rFont val="宋体"/>
        <family val="0"/>
        <charset val="134"/>
      </rPr>
      <t xml:space="preserve">2025﹞103</t>
    </r>
    <r>
      <rPr>
        <sz val="10"/>
        <rFont val="Noto Sans"/>
        <family val="2"/>
      </rPr>
      <t xml:space="preserve">号</t>
    </r>
  </si>
  <si>
    <t xml:space="preserve">易产生扬尘的物料不能密闭贮存的，未按规定设置围挡或者未采取有效覆盖措施</t>
  </si>
  <si>
    <r>
      <rPr>
        <sz val="9"/>
        <rFont val="仿宋"/>
        <family val="3"/>
        <charset val="134"/>
      </rPr>
      <t xml:space="preserve">2025</t>
    </r>
    <r>
      <rPr>
        <sz val="9"/>
        <rFont val="Noto Sans"/>
        <family val="2"/>
      </rPr>
      <t xml:space="preserve">年</t>
    </r>
    <r>
      <rPr>
        <sz val="9"/>
        <rFont val="仿宋"/>
        <family val="3"/>
        <charset val="134"/>
      </rPr>
      <t xml:space="preserve">7</t>
    </r>
    <r>
      <rPr>
        <sz val="9"/>
        <rFont val="Noto Sans"/>
        <family val="2"/>
      </rPr>
      <t xml:space="preserve">月</t>
    </r>
    <r>
      <rPr>
        <sz val="9"/>
        <rFont val="仿宋"/>
        <family val="3"/>
        <charset val="134"/>
      </rPr>
      <t xml:space="preserve">15</t>
    </r>
    <r>
      <rPr>
        <sz val="9"/>
        <rFont val="Noto Sans"/>
        <family val="2"/>
      </rPr>
      <t xml:space="preserve">日</t>
    </r>
    <r>
      <rPr>
        <sz val="9"/>
        <rFont val="仿宋"/>
        <family val="3"/>
        <charset val="134"/>
      </rPr>
      <t xml:space="preserve">09</t>
    </r>
    <r>
      <rPr>
        <sz val="9"/>
        <rFont val="Noto Sans"/>
        <family val="2"/>
      </rPr>
      <t xml:space="preserve">时</t>
    </r>
    <r>
      <rPr>
        <sz val="9"/>
        <rFont val="仿宋"/>
        <family val="3"/>
        <charset val="134"/>
      </rPr>
      <t xml:space="preserve">00</t>
    </r>
    <r>
      <rPr>
        <sz val="9"/>
        <rFont val="Noto Sans"/>
        <family val="2"/>
      </rPr>
      <t xml:space="preserve">分，北京市通州区张家湾镇综合行政执法队到通州区张家湾镇南火垡路与潞西路交叉口向北</t>
    </r>
    <r>
      <rPr>
        <sz val="9"/>
        <rFont val="仿宋"/>
        <family val="3"/>
        <charset val="134"/>
      </rPr>
      <t xml:space="preserve">400 </t>
    </r>
    <r>
      <rPr>
        <sz val="9"/>
        <rFont val="Noto Sans"/>
        <family val="2"/>
      </rPr>
      <t xml:space="preserve">米处执法检查时，发现北京德鼎元建设有限公司存在对易产生扬尘的物料，不能密闭贮存的，未进行有效覆盖的问题。经现场测量物料占地长</t>
    </r>
    <r>
      <rPr>
        <sz val="9"/>
        <rFont val="仿宋"/>
        <family val="3"/>
        <charset val="134"/>
      </rPr>
      <t xml:space="preserve">4</t>
    </r>
    <r>
      <rPr>
        <sz val="9"/>
        <rFont val="Noto Sans"/>
        <family val="2"/>
      </rPr>
      <t xml:space="preserve">米，宽</t>
    </r>
    <r>
      <rPr>
        <sz val="9"/>
        <rFont val="仿宋"/>
        <family val="3"/>
        <charset val="134"/>
      </rPr>
      <t xml:space="preserve">3</t>
    </r>
    <r>
      <rPr>
        <sz val="9"/>
        <rFont val="Noto Sans"/>
        <family val="2"/>
      </rPr>
      <t xml:space="preserve">米，占地面积为</t>
    </r>
    <r>
      <rPr>
        <sz val="9"/>
        <rFont val="仿宋"/>
        <family val="3"/>
        <charset val="134"/>
      </rPr>
      <t xml:space="preserve">12</t>
    </r>
    <r>
      <rPr>
        <sz val="9"/>
        <rFont val="Noto Sans"/>
        <family val="2"/>
      </rPr>
      <t xml:space="preserve">平方米。经本行政机关责令，北京德鼎元建设有限公司当场改正了上述违法行为。北京德鼎元建设有限公司的上述行为违反了《中华人民共和国大气污染防治法》第七十二条第一款的规定，属于易产生扬尘的物料不能密闭贮存的，未采取有效覆盖措施的行为，影响了大气环境秩序。</t>
    </r>
  </si>
  <si>
    <t xml:space="preserve">《中华人民共和国大气污染防治法》第一百一十七条第（二）项</t>
  </si>
  <si>
    <t xml:space="preserve">罚款</t>
  </si>
  <si>
    <t xml:space="preserve">罚款人民币贰万元</t>
  </si>
  <si>
    <t xml:space="preserve">2</t>
  </si>
  <si>
    <t xml:space="preserve">张家湾镇人民政府</t>
  </si>
  <si>
    <t xml:space="preserve">1111011200008462X1</t>
  </si>
  <si>
    <t xml:space="preserve">北京有未有趣建筑工程有限公司</t>
  </si>
  <si>
    <t xml:space="preserve">91110114MACDE1BT7E</t>
  </si>
  <si>
    <t xml:space="preserve">李万根</t>
  </si>
  <si>
    <r>
      <rPr>
        <sz val="10"/>
        <rFont val="Noto Sans"/>
        <family val="2"/>
      </rPr>
      <t xml:space="preserve">京通张家湾镇罚字﹝</t>
    </r>
    <r>
      <rPr>
        <sz val="10"/>
        <rFont val="宋体"/>
        <family val="0"/>
        <charset val="134"/>
      </rPr>
      <t xml:space="preserve">2025﹞104</t>
    </r>
    <r>
      <rPr>
        <sz val="10"/>
        <rFont val="Noto Sans"/>
        <family val="2"/>
      </rPr>
      <t xml:space="preserve">号</t>
    </r>
  </si>
  <si>
    <t xml:space="preserve">未取得证明夜间施工</t>
  </si>
  <si>
    <r>
      <rPr>
        <sz val="9"/>
        <rFont val="仿宋"/>
        <family val="3"/>
        <charset val="134"/>
      </rPr>
      <t xml:space="preserve">2025</t>
    </r>
    <r>
      <rPr>
        <sz val="9"/>
        <rFont val="Noto Sans"/>
        <family val="2"/>
      </rPr>
      <t xml:space="preserve">年</t>
    </r>
    <r>
      <rPr>
        <sz val="9"/>
        <rFont val="仿宋"/>
        <family val="3"/>
        <charset val="134"/>
      </rPr>
      <t xml:space="preserve">7</t>
    </r>
    <r>
      <rPr>
        <sz val="9"/>
        <rFont val="Noto Sans"/>
        <family val="2"/>
      </rPr>
      <t xml:space="preserve">月</t>
    </r>
    <r>
      <rPr>
        <sz val="9"/>
        <rFont val="仿宋"/>
        <family val="3"/>
        <charset val="134"/>
      </rPr>
      <t xml:space="preserve">16</t>
    </r>
    <r>
      <rPr>
        <sz val="9"/>
        <rFont val="Noto Sans"/>
        <family val="2"/>
      </rPr>
      <t xml:space="preserve">日</t>
    </r>
    <r>
      <rPr>
        <sz val="9"/>
        <rFont val="仿宋"/>
        <family val="3"/>
        <charset val="134"/>
      </rPr>
      <t xml:space="preserve">03</t>
    </r>
    <r>
      <rPr>
        <sz val="9"/>
        <rFont val="Noto Sans"/>
        <family val="2"/>
      </rPr>
      <t xml:space="preserve">时</t>
    </r>
    <r>
      <rPr>
        <sz val="9"/>
        <rFont val="仿宋"/>
        <family val="3"/>
        <charset val="134"/>
      </rPr>
      <t xml:space="preserve">30</t>
    </r>
    <r>
      <rPr>
        <sz val="9"/>
        <rFont val="Noto Sans"/>
        <family val="2"/>
      </rPr>
      <t xml:space="preserve">分，北京市通州区张家湾镇综合行政执法队到北京市通州区张家湾镇福运家园小区门口向南</t>
    </r>
    <r>
      <rPr>
        <sz val="9"/>
        <rFont val="仿宋"/>
        <family val="3"/>
        <charset val="134"/>
      </rPr>
      <t xml:space="preserve">300</t>
    </r>
    <r>
      <rPr>
        <sz val="9"/>
        <rFont val="Noto Sans"/>
        <family val="2"/>
      </rPr>
      <t xml:space="preserve">米处执法检查时，发现北京有未有趣建筑工程有限公司在北京市通州区张家湾镇福运家园小区门口向南</t>
    </r>
    <r>
      <rPr>
        <sz val="9"/>
        <rFont val="仿宋"/>
        <family val="3"/>
        <charset val="134"/>
      </rPr>
      <t xml:space="preserve">300</t>
    </r>
    <r>
      <rPr>
        <sz val="9"/>
        <rFont val="Noto Sans"/>
        <family val="2"/>
      </rPr>
      <t xml:space="preserve">米处施工工地，未取得证明夜间施工。本行政机关已责令北京有未有趣建筑工程有限公司当场停止了违法行为。北京有未有趣建筑工程有限公司的上述行为，违反了《中华人民共和国噪声污染防治法》第四十三条第二款的规定，属于未取得证明夜间施工的行为，影响了本市生活环境秩序。</t>
    </r>
  </si>
  <si>
    <t xml:space="preserve">《中华人民共和国噪声污染防治法》第七十七条第（二）项</t>
  </si>
  <si>
    <t xml:space="preserve">罚款人民币壹万元</t>
  </si>
  <si>
    <t xml:space="preserve">1</t>
  </si>
</sst>
</file>

<file path=xl/styles.xml><?xml version="1.0" encoding="utf-8"?>
<styleSheet xmlns="http://schemas.openxmlformats.org/spreadsheetml/2006/main">
  <numFmts count="4">
    <numFmt numFmtId="164" formatCode="General"/>
    <numFmt numFmtId="165" formatCode="[$-F800]dddd&quot;, &quot;mmmm\ dd&quot;, &quot;yyyy"/>
    <numFmt numFmtId="166" formatCode="@"/>
    <numFmt numFmtId="167" formatCode="[$-409]m/d/yyyy"/>
  </numFmts>
  <fonts count="24">
    <font>
      <sz val="10"/>
      <name val="Arial"/>
      <family val="2"/>
    </font>
    <font>
      <sz val="10"/>
      <name val="Arial"/>
      <family val="0"/>
    </font>
    <font>
      <sz val="10"/>
      <name val="Arial"/>
      <family val="0"/>
    </font>
    <font>
      <sz val="10"/>
      <name val="Arial"/>
      <family val="0"/>
    </font>
    <font>
      <sz val="11"/>
      <color rgb="FF008000"/>
      <name val="宋体"/>
      <family val="0"/>
      <charset val="134"/>
    </font>
    <font>
      <sz val="11"/>
      <color rgb="FF000000"/>
      <name val="宋体"/>
      <family val="0"/>
      <charset val="134"/>
    </font>
    <font>
      <sz val="11"/>
      <color rgb="FF000000"/>
      <name val="Tahoma"/>
      <family val="2"/>
      <charset val="134"/>
    </font>
    <font>
      <sz val="9"/>
      <name val="Arial"/>
      <family val="2"/>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9"/>
      <color rgb="FF000000"/>
      <name val="Noto Sans"/>
      <family val="2"/>
    </font>
    <font>
      <sz val="9"/>
      <color rgb="FF000000"/>
      <name val="Arial"/>
      <family val="2"/>
    </font>
    <font>
      <sz val="9"/>
      <color rgb="FFFF0000"/>
      <name val="Arial"/>
      <family val="2"/>
    </font>
    <font>
      <sz val="10"/>
      <color rgb="FF000000"/>
      <name val="Arial"/>
      <family val="2"/>
    </font>
    <font>
      <sz val="11"/>
      <name val="Noto Sans"/>
      <family val="2"/>
    </font>
    <font>
      <sz val="9"/>
      <name val="仿宋"/>
      <family val="3"/>
      <charset val="134"/>
    </font>
    <font>
      <sz val="10"/>
      <name val="Noto Sans"/>
      <family val="2"/>
    </font>
    <font>
      <sz val="10"/>
      <name val="宋体"/>
      <family val="0"/>
      <charset val="134"/>
    </font>
    <font>
      <sz val="11"/>
      <color rgb="FF000000"/>
      <name val="Noto Sans"/>
      <family val="2"/>
    </font>
    <font>
      <sz val="9"/>
      <name val="Noto Sans"/>
      <family val="2"/>
    </font>
    <font>
      <sz val="8"/>
      <color rgb="FF000000"/>
      <name val="Arial"/>
      <family val="2"/>
    </font>
  </fonts>
  <fills count="6">
    <fill>
      <patternFill patternType="none"/>
    </fill>
    <fill>
      <patternFill patternType="gray125"/>
    </fill>
    <fill>
      <patternFill patternType="solid">
        <fgColor rgb="FFCCFFCC"/>
        <bgColor rgb="FFCCFFFF"/>
      </patternFill>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11" fillId="4" borderId="2" xfId="0" applyFont="true" applyBorder="true" applyAlignment="true" applyProtection="false">
      <alignment horizontal="center" vertical="center" textRotation="0" wrapText="true" indent="0" shrinkToFit="false"/>
      <protection locked="true" hidden="false"/>
    </xf>
    <xf numFmtId="164" fontId="13" fillId="4" borderId="2" xfId="0" applyFont="true" applyBorder="true" applyAlignment="true" applyProtection="false">
      <alignment horizontal="center" vertical="center" textRotation="0" wrapText="true" indent="0" shrinkToFit="false"/>
      <protection locked="true" hidden="false"/>
    </xf>
    <xf numFmtId="165" fontId="17" fillId="0" borderId="1" xfId="98" applyFont="true" applyBorder="true" applyAlignment="true" applyProtection="false">
      <alignment horizontal="center" vertical="center" textRotation="0" wrapText="true" indent="0" shrinkToFit="false"/>
      <protection locked="true" hidden="false"/>
    </xf>
    <xf numFmtId="164" fontId="18" fillId="5" borderId="1" xfId="0" applyFont="true" applyBorder="true" applyAlignment="true" applyProtection="false">
      <alignment horizontal="center" vertical="center" textRotation="0" wrapText="false" indent="0" shrinkToFit="false"/>
      <protection locked="true" hidden="false"/>
    </xf>
    <xf numFmtId="166" fontId="0" fillId="5" borderId="1" xfId="0" applyFont="true" applyBorder="true" applyAlignment="true" applyProtection="false">
      <alignment horizontal="center" vertical="bottom" textRotation="0" wrapText="true" indent="0" shrinkToFit="false"/>
      <protection locked="true" hidden="false"/>
    </xf>
    <xf numFmtId="166" fontId="0" fillId="5" borderId="1" xfId="0" applyFont="false" applyBorder="true" applyAlignment="false" applyProtection="false">
      <alignment horizontal="general" vertical="bottom" textRotation="0" wrapText="false" indent="0" shrinkToFit="false"/>
      <protection locked="true" hidden="false"/>
    </xf>
    <xf numFmtId="164" fontId="17" fillId="5" borderId="1" xfId="0" applyFont="true" applyBorder="true" applyAlignment="true" applyProtection="false">
      <alignment horizontal="center" vertical="center" textRotation="0" wrapText="true" indent="0" shrinkToFit="false"/>
      <protection locked="true" hidden="false"/>
    </xf>
    <xf numFmtId="165" fontId="19" fillId="0" borderId="1" xfId="98" applyFont="true" applyBorder="true" applyAlignment="true" applyProtection="false">
      <alignment horizontal="center" vertical="center" textRotation="0" wrapText="true" indent="0" shrinkToFit="false"/>
      <protection locked="true" hidden="false"/>
    </xf>
    <xf numFmtId="165" fontId="21" fillId="0" borderId="1" xfId="98" applyFont="true" applyBorder="true" applyAlignment="true" applyProtection="false">
      <alignment horizontal="center" vertical="center" textRotation="0" wrapText="true" indent="0" shrinkToFit="false"/>
      <protection locked="true" hidden="false"/>
    </xf>
    <xf numFmtId="164" fontId="18" fillId="5" borderId="1" xfId="0" applyFont="true" applyBorder="true" applyAlignment="true" applyProtection="false">
      <alignment horizontal="general" vertical="bottom" textRotation="0" wrapText="true" indent="0" shrinkToFit="false"/>
      <protection locked="true" hidden="false"/>
    </xf>
    <xf numFmtId="164" fontId="11" fillId="5"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6" fontId="0" fillId="5"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5" fontId="5" fillId="0" borderId="1" xfId="98" applyFont="false" applyBorder="true" applyAlignment="true" applyProtection="false">
      <alignment horizontal="center" vertical="center" textRotation="0" wrapText="false" indent="0" shrinkToFit="false"/>
      <protection locked="true" hidden="false"/>
    </xf>
    <xf numFmtId="167" fontId="5" fillId="5" borderId="1" xfId="0" applyFont="true" applyBorder="true" applyAlignment="true" applyProtection="false">
      <alignment horizontal="center" vertical="center" textRotation="0" wrapText="true" indent="0" shrinkToFit="false"/>
      <protection locked="true" hidden="false"/>
    </xf>
    <xf numFmtId="166" fontId="13" fillId="5" borderId="1" xfId="0" applyFont="true" applyBorder="true" applyAlignment="true" applyProtection="false">
      <alignment horizontal="center" vertical="center" textRotation="0" wrapText="true" indent="0" shrinkToFit="false"/>
      <protection locked="true" hidden="false"/>
    </xf>
    <xf numFmtId="166" fontId="23" fillId="5" borderId="1" xfId="0" applyFont="true" applyBorder="true" applyAlignment="true" applyProtection="false">
      <alignment horizontal="center" vertical="center" textRotation="0" wrapText="true" indent="0" shrinkToFit="false"/>
      <protection locked="true" hidden="false"/>
    </xf>
  </cellXfs>
  <cellStyles count="3054">
    <cellStyle name="Normal" xfId="0" builtinId="0"/>
    <cellStyle name="Comma" xfId="15" builtinId="3"/>
    <cellStyle name="Comma [0]" xfId="16" builtinId="6"/>
    <cellStyle name="Currency" xfId="17" builtinId="4"/>
    <cellStyle name="Currency [0]" xfId="18" builtinId="7"/>
    <cellStyle name="Percent" xfId="19" builtinId="5"/>
    <cellStyle name="好 2" xfId="20"/>
    <cellStyle name="好 2 2" xfId="21"/>
    <cellStyle name="好 2 2 10" xfId="22"/>
    <cellStyle name="好 2 2 11" xfId="23"/>
    <cellStyle name="好 2 2 12" xfId="24"/>
    <cellStyle name="好 2 2 13" xfId="25"/>
    <cellStyle name="好 2 2 14" xfId="26"/>
    <cellStyle name="好 2 2 15" xfId="27"/>
    <cellStyle name="好 2 2 16" xfId="28"/>
    <cellStyle name="好 2 2 17" xfId="29"/>
    <cellStyle name="好 2 2 18" xfId="30"/>
    <cellStyle name="好 2 2 2" xfId="31"/>
    <cellStyle name="好 2 2 2 2" xfId="32"/>
    <cellStyle name="好 2 2 3" xfId="33"/>
    <cellStyle name="好 2 2 3 2" xfId="34"/>
    <cellStyle name="好 2 2 4" xfId="35"/>
    <cellStyle name="好 2 2 4 2" xfId="36"/>
    <cellStyle name="好 2 2 5" xfId="37"/>
    <cellStyle name="好 2 2 5 2" xfId="38"/>
    <cellStyle name="好 2 2 6" xfId="39"/>
    <cellStyle name="好 2 2 6 2" xfId="40"/>
    <cellStyle name="好 2 2 7" xfId="41"/>
    <cellStyle name="好 2 2 7 2" xfId="42"/>
    <cellStyle name="好 2 2 8" xfId="43"/>
    <cellStyle name="好 2 2 8 2" xfId="44"/>
    <cellStyle name="好 2 2 9" xfId="45"/>
    <cellStyle name="好 2 2 9 2" xfId="46"/>
    <cellStyle name="好 2 3" xfId="47"/>
    <cellStyle name="好 2 3 2" xfId="48"/>
    <cellStyle name="好 2 3 3" xfId="49"/>
    <cellStyle name="好 2 3 4" xfId="50"/>
    <cellStyle name="好 2 3 5" xfId="51"/>
    <cellStyle name="好 2 4" xfId="52"/>
    <cellStyle name="好 2 4 10" xfId="53"/>
    <cellStyle name="好 2 4 11" xfId="54"/>
    <cellStyle name="好 2 4 12" xfId="55"/>
    <cellStyle name="好 2 4 2" xfId="56"/>
    <cellStyle name="好 2 4 2 2" xfId="57"/>
    <cellStyle name="好 2 4 3" xfId="58"/>
    <cellStyle name="好 2 4 3 2" xfId="59"/>
    <cellStyle name="好 2 4 4" xfId="60"/>
    <cellStyle name="好 2 4 4 2" xfId="61"/>
    <cellStyle name="好 2 4 5" xfId="62"/>
    <cellStyle name="好 2 4 6" xfId="63"/>
    <cellStyle name="好 2 4 7" xfId="64"/>
    <cellStyle name="好 2 4 8" xfId="65"/>
    <cellStyle name="好 2 4 9" xfId="66"/>
    <cellStyle name="好 2 5" xfId="67"/>
    <cellStyle name="好 2 5 10" xfId="68"/>
    <cellStyle name="好 2 5 11" xfId="69"/>
    <cellStyle name="好 2 5 2" xfId="70"/>
    <cellStyle name="好 2 5 2 2" xfId="71"/>
    <cellStyle name="好 2 5 3" xfId="72"/>
    <cellStyle name="好 2 5 3 2" xfId="73"/>
    <cellStyle name="好 2 5 4" xfId="74"/>
    <cellStyle name="好 2 5 5" xfId="75"/>
    <cellStyle name="好 2 5 6" xfId="76"/>
    <cellStyle name="好 2 5 7" xfId="77"/>
    <cellStyle name="好 2 5 8" xfId="78"/>
    <cellStyle name="好 2 5 9" xfId="79"/>
    <cellStyle name="好 2 6" xfId="80"/>
    <cellStyle name="好 2 7" xfId="81"/>
    <cellStyle name="好 2 8" xfId="82"/>
    <cellStyle name="好 2 9" xfId="83"/>
    <cellStyle name="好 3" xfId="84"/>
    <cellStyle name="好 3 2" xfId="85"/>
    <cellStyle name="好 3 2 2" xfId="86"/>
    <cellStyle name="好 3 2 3" xfId="87"/>
    <cellStyle name="好 3 2 4" xfId="88"/>
    <cellStyle name="好 3 2 5" xfId="89"/>
    <cellStyle name="好 3 3" xfId="90"/>
    <cellStyle name="好 3 3 2" xfId="91"/>
    <cellStyle name="好 3 3 3" xfId="92"/>
    <cellStyle name="好 3 3 4" xfId="93"/>
    <cellStyle name="好 3 4" xfId="94"/>
    <cellStyle name="好 3 5" xfId="95"/>
    <cellStyle name="好 3 6" xfId="96"/>
    <cellStyle name="常规 10" xfId="97"/>
    <cellStyle name="常规 10 10" xfId="98"/>
    <cellStyle name="常规 10 2" xfId="99"/>
    <cellStyle name="常规 10 2 10" xfId="100"/>
    <cellStyle name="常规 10 2 10 2" xfId="101"/>
    <cellStyle name="常规 10 2 11" xfId="102"/>
    <cellStyle name="常规 10 2 12" xfId="103"/>
    <cellStyle name="常规 10 2 13" xfId="104"/>
    <cellStyle name="常规 10 2 14" xfId="105"/>
    <cellStyle name="常规 10 2 15" xfId="106"/>
    <cellStyle name="常规 10 2 16" xfId="107"/>
    <cellStyle name="常规 10 2 17" xfId="108"/>
    <cellStyle name="常规 10 2 18" xfId="109"/>
    <cellStyle name="常规 10 2 19" xfId="110"/>
    <cellStyle name="常规 10 2 2" xfId="111"/>
    <cellStyle name="常规 10 2 2 2" xfId="112"/>
    <cellStyle name="常规 10 2 20" xfId="113"/>
    <cellStyle name="常规 10 2 21" xfId="114"/>
    <cellStyle name="常规 10 2 3" xfId="115"/>
    <cellStyle name="常规 10 2 3 2" xfId="116"/>
    <cellStyle name="常规 10 2 4" xfId="117"/>
    <cellStyle name="常规 10 2 4 2" xfId="118"/>
    <cellStyle name="常规 10 2 5" xfId="119"/>
    <cellStyle name="常规 10 2 5 2" xfId="120"/>
    <cellStyle name="常规 10 2 6" xfId="121"/>
    <cellStyle name="常规 10 2 6 2" xfId="122"/>
    <cellStyle name="常规 10 2 7" xfId="123"/>
    <cellStyle name="常规 10 2 7 2" xfId="124"/>
    <cellStyle name="常规 10 2 8" xfId="125"/>
    <cellStyle name="常规 10 2 8 2" xfId="126"/>
    <cellStyle name="常规 10 2 9" xfId="127"/>
    <cellStyle name="常规 10 2 9 2" xfId="128"/>
    <cellStyle name="常规 10 3" xfId="129"/>
    <cellStyle name="常规 10 3 2" xfId="130"/>
    <cellStyle name="常规 10 3 2 2" xfId="131"/>
    <cellStyle name="常规 10 3 3" xfId="132"/>
    <cellStyle name="常规 10 4" xfId="133"/>
    <cellStyle name="常规 10 4 10" xfId="134"/>
    <cellStyle name="常规 10 4 10 2" xfId="135"/>
    <cellStyle name="常规 10 4 11" xfId="136"/>
    <cellStyle name="常规 10 4 12" xfId="137"/>
    <cellStyle name="常规 10 4 13" xfId="138"/>
    <cellStyle name="常规 10 4 14" xfId="139"/>
    <cellStyle name="常规 10 4 15" xfId="140"/>
    <cellStyle name="常规 10 4 16" xfId="141"/>
    <cellStyle name="常规 10 4 17" xfId="142"/>
    <cellStyle name="常规 10 4 18" xfId="143"/>
    <cellStyle name="常规 10 4 2" xfId="144"/>
    <cellStyle name="常规 10 4 2 2" xfId="145"/>
    <cellStyle name="常规 10 4 3" xfId="146"/>
    <cellStyle name="常规 10 4 3 2" xfId="147"/>
    <cellStyle name="常规 10 4 4" xfId="148"/>
    <cellStyle name="常规 10 4 4 2" xfId="149"/>
    <cellStyle name="常规 10 4 5" xfId="150"/>
    <cellStyle name="常规 10 4 5 2" xfId="151"/>
    <cellStyle name="常规 10 4 6" xfId="152"/>
    <cellStyle name="常规 10 4 6 2" xfId="153"/>
    <cellStyle name="常规 10 4 7" xfId="154"/>
    <cellStyle name="常规 10 4 7 2" xfId="155"/>
    <cellStyle name="常规 10 4 8" xfId="156"/>
    <cellStyle name="常规 10 4 8 2" xfId="157"/>
    <cellStyle name="常规 10 4 9" xfId="158"/>
    <cellStyle name="常规 10 4 9 2" xfId="159"/>
    <cellStyle name="常规 10 5" xfId="160"/>
    <cellStyle name="常规 10 5 2" xfId="161"/>
    <cellStyle name="常规 10 6" xfId="162"/>
    <cellStyle name="常规 10 6 10" xfId="163"/>
    <cellStyle name="常规 10 6 11" xfId="164"/>
    <cellStyle name="常规 10 6 2" xfId="165"/>
    <cellStyle name="常规 10 6 2 2" xfId="166"/>
    <cellStyle name="常规 10 6 3" xfId="167"/>
    <cellStyle name="常规 10 6 3 2" xfId="168"/>
    <cellStyle name="常规 10 6 4" xfId="169"/>
    <cellStyle name="常规 10 6 5" xfId="170"/>
    <cellStyle name="常规 10 6 6" xfId="171"/>
    <cellStyle name="常规 10 6 7" xfId="172"/>
    <cellStyle name="常规 10 6 8" xfId="173"/>
    <cellStyle name="常规 10 6 9" xfId="174"/>
    <cellStyle name="常规 10 7" xfId="175"/>
    <cellStyle name="常规 10 8" xfId="176"/>
    <cellStyle name="常规 10 9" xfId="177"/>
    <cellStyle name="常规 11" xfId="178"/>
    <cellStyle name="常规 11 10" xfId="179"/>
    <cellStyle name="常规 11 2" xfId="180"/>
    <cellStyle name="常规 11 2 10" xfId="181"/>
    <cellStyle name="常规 11 2 10 2" xfId="182"/>
    <cellStyle name="常规 11 2 11" xfId="183"/>
    <cellStyle name="常规 11 2 12" xfId="184"/>
    <cellStyle name="常规 11 2 13" xfId="185"/>
    <cellStyle name="常规 11 2 14" xfId="186"/>
    <cellStyle name="常规 11 2 15" xfId="187"/>
    <cellStyle name="常规 11 2 16" xfId="188"/>
    <cellStyle name="常规 11 2 17" xfId="189"/>
    <cellStyle name="常规 11 2 18" xfId="190"/>
    <cellStyle name="常规 11 2 19" xfId="191"/>
    <cellStyle name="常规 11 2 2" xfId="192"/>
    <cellStyle name="常规 11 2 2 2" xfId="193"/>
    <cellStyle name="常规 11 2 20" xfId="194"/>
    <cellStyle name="常规 11 2 21" xfId="195"/>
    <cellStyle name="常规 11 2 3" xfId="196"/>
    <cellStyle name="常规 11 2 3 2" xfId="197"/>
    <cellStyle name="常规 11 2 4" xfId="198"/>
    <cellStyle name="常规 11 2 4 2" xfId="199"/>
    <cellStyle name="常规 11 2 5" xfId="200"/>
    <cellStyle name="常规 11 2 5 2" xfId="201"/>
    <cellStyle name="常规 11 2 6" xfId="202"/>
    <cellStyle name="常规 11 2 6 2" xfId="203"/>
    <cellStyle name="常规 11 2 7" xfId="204"/>
    <cellStyle name="常规 11 2 7 2" xfId="205"/>
    <cellStyle name="常规 11 2 8" xfId="206"/>
    <cellStyle name="常规 11 2 8 2" xfId="207"/>
    <cellStyle name="常规 11 2 9" xfId="208"/>
    <cellStyle name="常规 11 2 9 2" xfId="209"/>
    <cellStyle name="常规 11 3" xfId="210"/>
    <cellStyle name="常规 11 3 2" xfId="211"/>
    <cellStyle name="常规 11 3 2 2" xfId="212"/>
    <cellStyle name="常规 11 3 3" xfId="213"/>
    <cellStyle name="常规 11 4" xfId="214"/>
    <cellStyle name="常规 11 4 10" xfId="215"/>
    <cellStyle name="常规 11 4 10 2" xfId="216"/>
    <cellStyle name="常规 11 4 11" xfId="217"/>
    <cellStyle name="常规 11 4 12" xfId="218"/>
    <cellStyle name="常规 11 4 13" xfId="219"/>
    <cellStyle name="常规 11 4 14" xfId="220"/>
    <cellStyle name="常规 11 4 15" xfId="221"/>
    <cellStyle name="常规 11 4 16" xfId="222"/>
    <cellStyle name="常规 11 4 17" xfId="223"/>
    <cellStyle name="常规 11 4 18" xfId="224"/>
    <cellStyle name="常规 11 4 2" xfId="225"/>
    <cellStyle name="常规 11 4 2 2" xfId="226"/>
    <cellStyle name="常规 11 4 3" xfId="227"/>
    <cellStyle name="常规 11 4 3 2" xfId="228"/>
    <cellStyle name="常规 11 4 4" xfId="229"/>
    <cellStyle name="常规 11 4 4 2" xfId="230"/>
    <cellStyle name="常规 11 4 5" xfId="231"/>
    <cellStyle name="常规 11 4 5 2" xfId="232"/>
    <cellStyle name="常规 11 4 6" xfId="233"/>
    <cellStyle name="常规 11 4 6 2" xfId="234"/>
    <cellStyle name="常规 11 4 7" xfId="235"/>
    <cellStyle name="常规 11 4 7 2" xfId="236"/>
    <cellStyle name="常规 11 4 8" xfId="237"/>
    <cellStyle name="常规 11 4 8 2" xfId="238"/>
    <cellStyle name="常规 11 4 9" xfId="239"/>
    <cellStyle name="常规 11 4 9 2" xfId="240"/>
    <cellStyle name="常规 11 5" xfId="241"/>
    <cellStyle name="常规 11 5 2" xfId="242"/>
    <cellStyle name="常规 11 6" xfId="243"/>
    <cellStyle name="常规 11 6 10" xfId="244"/>
    <cellStyle name="常规 11 6 11" xfId="245"/>
    <cellStyle name="常规 11 6 2" xfId="246"/>
    <cellStyle name="常规 11 6 2 2" xfId="247"/>
    <cellStyle name="常规 11 6 3" xfId="248"/>
    <cellStyle name="常规 11 6 3 2" xfId="249"/>
    <cellStyle name="常规 11 6 4" xfId="250"/>
    <cellStyle name="常规 11 6 5" xfId="251"/>
    <cellStyle name="常规 11 6 6" xfId="252"/>
    <cellStyle name="常规 11 6 7" xfId="253"/>
    <cellStyle name="常规 11 6 8" xfId="254"/>
    <cellStyle name="常规 11 6 9" xfId="255"/>
    <cellStyle name="常规 11 7" xfId="256"/>
    <cellStyle name="常规 11 8" xfId="257"/>
    <cellStyle name="常规 11 9" xfId="258"/>
    <cellStyle name="常规 12" xfId="259"/>
    <cellStyle name="常规 12 10" xfId="260"/>
    <cellStyle name="常规 12 2" xfId="261"/>
    <cellStyle name="常规 12 2 10" xfId="262"/>
    <cellStyle name="常规 12 2 10 2" xfId="263"/>
    <cellStyle name="常规 12 2 11" xfId="264"/>
    <cellStyle name="常规 12 2 12" xfId="265"/>
    <cellStyle name="常规 12 2 13" xfId="266"/>
    <cellStyle name="常规 12 2 14" xfId="267"/>
    <cellStyle name="常规 12 2 15" xfId="268"/>
    <cellStyle name="常规 12 2 16" xfId="269"/>
    <cellStyle name="常规 12 2 17" xfId="270"/>
    <cellStyle name="常规 12 2 18" xfId="271"/>
    <cellStyle name="常规 12 2 19" xfId="272"/>
    <cellStyle name="常规 12 2 2" xfId="273"/>
    <cellStyle name="常规 12 2 2 2" xfId="274"/>
    <cellStyle name="常规 12 2 20" xfId="275"/>
    <cellStyle name="常规 12 2 21" xfId="276"/>
    <cellStyle name="常规 12 2 3" xfId="277"/>
    <cellStyle name="常规 12 2 3 2" xfId="278"/>
    <cellStyle name="常规 12 2 4" xfId="279"/>
    <cellStyle name="常规 12 2 4 2" xfId="280"/>
    <cellStyle name="常规 12 2 5" xfId="281"/>
    <cellStyle name="常规 12 2 5 2" xfId="282"/>
    <cellStyle name="常规 12 2 6" xfId="283"/>
    <cellStyle name="常规 12 2 6 2" xfId="284"/>
    <cellStyle name="常规 12 2 7" xfId="285"/>
    <cellStyle name="常规 12 2 7 2" xfId="286"/>
    <cellStyle name="常规 12 2 8" xfId="287"/>
    <cellStyle name="常规 12 2 8 2" xfId="288"/>
    <cellStyle name="常规 12 2 9" xfId="289"/>
    <cellStyle name="常规 12 2 9 2" xfId="290"/>
    <cellStyle name="常规 12 3" xfId="291"/>
    <cellStyle name="常规 12 3 2" xfId="292"/>
    <cellStyle name="常规 12 3 2 2" xfId="293"/>
    <cellStyle name="常规 12 3 3" xfId="294"/>
    <cellStyle name="常规 12 4" xfId="295"/>
    <cellStyle name="常规 12 4 10" xfId="296"/>
    <cellStyle name="常规 12 4 10 2" xfId="297"/>
    <cellStyle name="常规 12 4 11" xfId="298"/>
    <cellStyle name="常规 12 4 12" xfId="299"/>
    <cellStyle name="常规 12 4 13" xfId="300"/>
    <cellStyle name="常规 12 4 14" xfId="301"/>
    <cellStyle name="常规 12 4 15" xfId="302"/>
    <cellStyle name="常规 12 4 16" xfId="303"/>
    <cellStyle name="常规 12 4 17" xfId="304"/>
    <cellStyle name="常规 12 4 18" xfId="305"/>
    <cellStyle name="常规 12 4 2" xfId="306"/>
    <cellStyle name="常规 12 4 2 2" xfId="307"/>
    <cellStyle name="常规 12 4 3" xfId="308"/>
    <cellStyle name="常规 12 4 3 2" xfId="309"/>
    <cellStyle name="常规 12 4 4" xfId="310"/>
    <cellStyle name="常规 12 4 4 2" xfId="311"/>
    <cellStyle name="常规 12 4 5" xfId="312"/>
    <cellStyle name="常规 12 4 5 2" xfId="313"/>
    <cellStyle name="常规 12 4 6" xfId="314"/>
    <cellStyle name="常规 12 4 6 2" xfId="315"/>
    <cellStyle name="常规 12 4 7" xfId="316"/>
    <cellStyle name="常规 12 4 7 2" xfId="317"/>
    <cellStyle name="常规 12 4 8" xfId="318"/>
    <cellStyle name="常规 12 4 8 2" xfId="319"/>
    <cellStyle name="常规 12 4 9" xfId="320"/>
    <cellStyle name="常规 12 4 9 2" xfId="321"/>
    <cellStyle name="常规 12 5" xfId="322"/>
    <cellStyle name="常规 12 5 2" xfId="323"/>
    <cellStyle name="常规 12 6" xfId="324"/>
    <cellStyle name="常规 12 6 10" xfId="325"/>
    <cellStyle name="常规 12 6 11" xfId="326"/>
    <cellStyle name="常规 12 6 2" xfId="327"/>
    <cellStyle name="常规 12 6 2 2" xfId="328"/>
    <cellStyle name="常规 12 6 3" xfId="329"/>
    <cellStyle name="常规 12 6 3 2" xfId="330"/>
    <cellStyle name="常规 12 6 4" xfId="331"/>
    <cellStyle name="常规 12 6 5" xfId="332"/>
    <cellStyle name="常规 12 6 6" xfId="333"/>
    <cellStyle name="常规 12 6 7" xfId="334"/>
    <cellStyle name="常规 12 6 8" xfId="335"/>
    <cellStyle name="常规 12 6 9" xfId="336"/>
    <cellStyle name="常规 12 7" xfId="337"/>
    <cellStyle name="常规 12 8" xfId="338"/>
    <cellStyle name="常规 12 9" xfId="339"/>
    <cellStyle name="常规 13" xfId="340"/>
    <cellStyle name="常规 13 10" xfId="341"/>
    <cellStyle name="常规 13 2" xfId="342"/>
    <cellStyle name="常规 13 2 10" xfId="343"/>
    <cellStyle name="常规 13 2 10 2" xfId="344"/>
    <cellStyle name="常规 13 2 11" xfId="345"/>
    <cellStyle name="常规 13 2 12" xfId="346"/>
    <cellStyle name="常规 13 2 13" xfId="347"/>
    <cellStyle name="常规 13 2 14" xfId="348"/>
    <cellStyle name="常规 13 2 15" xfId="349"/>
    <cellStyle name="常规 13 2 16" xfId="350"/>
    <cellStyle name="常规 13 2 17" xfId="351"/>
    <cellStyle name="常规 13 2 18" xfId="352"/>
    <cellStyle name="常规 13 2 19" xfId="353"/>
    <cellStyle name="常规 13 2 2" xfId="354"/>
    <cellStyle name="常规 13 2 2 2" xfId="355"/>
    <cellStyle name="常规 13 2 20" xfId="356"/>
    <cellStyle name="常规 13 2 21" xfId="357"/>
    <cellStyle name="常规 13 2 3" xfId="358"/>
    <cellStyle name="常规 13 2 3 2" xfId="359"/>
    <cellStyle name="常规 13 2 4" xfId="360"/>
    <cellStyle name="常规 13 2 4 2" xfId="361"/>
    <cellStyle name="常规 13 2 5" xfId="362"/>
    <cellStyle name="常规 13 2 5 2" xfId="363"/>
    <cellStyle name="常规 13 2 6" xfId="364"/>
    <cellStyle name="常规 13 2 6 2" xfId="365"/>
    <cellStyle name="常规 13 2 7" xfId="366"/>
    <cellStyle name="常规 13 2 7 2" xfId="367"/>
    <cellStyle name="常规 13 2 8" xfId="368"/>
    <cellStyle name="常规 13 2 8 2" xfId="369"/>
    <cellStyle name="常规 13 2 9" xfId="370"/>
    <cellStyle name="常规 13 2 9 2" xfId="371"/>
    <cellStyle name="常规 13 3" xfId="372"/>
    <cellStyle name="常规 13 3 2" xfId="373"/>
    <cellStyle name="常规 13 3 2 2" xfId="374"/>
    <cellStyle name="常规 13 3 3" xfId="375"/>
    <cellStyle name="常规 13 4" xfId="376"/>
    <cellStyle name="常规 13 4 10" xfId="377"/>
    <cellStyle name="常规 13 4 10 2" xfId="378"/>
    <cellStyle name="常规 13 4 11" xfId="379"/>
    <cellStyle name="常规 13 4 12" xfId="380"/>
    <cellStyle name="常规 13 4 13" xfId="381"/>
    <cellStyle name="常规 13 4 14" xfId="382"/>
    <cellStyle name="常规 13 4 15" xfId="383"/>
    <cellStyle name="常规 13 4 16" xfId="384"/>
    <cellStyle name="常规 13 4 17" xfId="385"/>
    <cellStyle name="常规 13 4 18" xfId="386"/>
    <cellStyle name="常规 13 4 2" xfId="387"/>
    <cellStyle name="常规 13 4 2 2" xfId="388"/>
    <cellStyle name="常规 13 4 3" xfId="389"/>
    <cellStyle name="常规 13 4 3 2" xfId="390"/>
    <cellStyle name="常规 13 4 4" xfId="391"/>
    <cellStyle name="常规 13 4 4 2" xfId="392"/>
    <cellStyle name="常规 13 4 5" xfId="393"/>
    <cellStyle name="常规 13 4 5 2" xfId="394"/>
    <cellStyle name="常规 13 4 6" xfId="395"/>
    <cellStyle name="常规 13 4 6 2" xfId="396"/>
    <cellStyle name="常规 13 4 7" xfId="397"/>
    <cellStyle name="常规 13 4 7 2" xfId="398"/>
    <cellStyle name="常规 13 4 8" xfId="399"/>
    <cellStyle name="常规 13 4 8 2" xfId="400"/>
    <cellStyle name="常规 13 4 9" xfId="401"/>
    <cellStyle name="常规 13 4 9 2" xfId="402"/>
    <cellStyle name="常规 13 5" xfId="403"/>
    <cellStyle name="常规 13 5 2" xfId="404"/>
    <cellStyle name="常规 13 6" xfId="405"/>
    <cellStyle name="常规 13 6 10" xfId="406"/>
    <cellStyle name="常规 13 6 11" xfId="407"/>
    <cellStyle name="常规 13 6 2" xfId="408"/>
    <cellStyle name="常规 13 6 2 2" xfId="409"/>
    <cellStyle name="常规 13 6 3" xfId="410"/>
    <cellStyle name="常规 13 6 3 2" xfId="411"/>
    <cellStyle name="常规 13 6 4" xfId="412"/>
    <cellStyle name="常规 13 6 5" xfId="413"/>
    <cellStyle name="常规 13 6 6" xfId="414"/>
    <cellStyle name="常规 13 6 7" xfId="415"/>
    <cellStyle name="常规 13 6 8" xfId="416"/>
    <cellStyle name="常规 13 6 9" xfId="417"/>
    <cellStyle name="常规 13 7" xfId="418"/>
    <cellStyle name="常规 13 8" xfId="419"/>
    <cellStyle name="常规 13 9" xfId="420"/>
    <cellStyle name="常规 14" xfId="421"/>
    <cellStyle name="常规 14 10" xfId="422"/>
    <cellStyle name="常规 14 10 2" xfId="423"/>
    <cellStyle name="常规 14 11" xfId="424"/>
    <cellStyle name="常规 14 11 2" xfId="425"/>
    <cellStyle name="常规 14 12" xfId="426"/>
    <cellStyle name="常规 14 12 2" xfId="427"/>
    <cellStyle name="常规 14 13" xfId="428"/>
    <cellStyle name="常规 14 14" xfId="429"/>
    <cellStyle name="常规 14 15" xfId="430"/>
    <cellStyle name="常规 14 16" xfId="431"/>
    <cellStyle name="常规 14 17" xfId="432"/>
    <cellStyle name="常规 14 18" xfId="433"/>
    <cellStyle name="常规 14 19" xfId="434"/>
    <cellStyle name="常规 14 2" xfId="435"/>
    <cellStyle name="常规 14 2 2" xfId="436"/>
    <cellStyle name="常规 14 2 2 2" xfId="437"/>
    <cellStyle name="常规 14 2 3" xfId="438"/>
    <cellStyle name="常规 14 2 4" xfId="439"/>
    <cellStyle name="常规 14 2 5" xfId="440"/>
    <cellStyle name="常规 14 2 6" xfId="441"/>
    <cellStyle name="常规 14 20" xfId="442"/>
    <cellStyle name="常规 14 21" xfId="443"/>
    <cellStyle name="常规 14 22" xfId="444"/>
    <cellStyle name="常规 14 3" xfId="445"/>
    <cellStyle name="常规 14 3 2" xfId="446"/>
    <cellStyle name="常规 14 4" xfId="447"/>
    <cellStyle name="常规 14 4 2" xfId="448"/>
    <cellStyle name="常规 14 5" xfId="449"/>
    <cellStyle name="常规 14 5 2" xfId="450"/>
    <cellStyle name="常规 14 6" xfId="451"/>
    <cellStyle name="常规 14 6 2" xfId="452"/>
    <cellStyle name="常规 14 7" xfId="453"/>
    <cellStyle name="常规 14 7 10" xfId="454"/>
    <cellStyle name="常规 14 7 11" xfId="455"/>
    <cellStyle name="常规 14 7 12" xfId="456"/>
    <cellStyle name="常规 14 7 2" xfId="457"/>
    <cellStyle name="常规 14 7 2 2" xfId="458"/>
    <cellStyle name="常规 14 7 3" xfId="459"/>
    <cellStyle name="常规 14 7 3 2" xfId="460"/>
    <cellStyle name="常规 14 7 4" xfId="461"/>
    <cellStyle name="常规 14 7 4 2" xfId="462"/>
    <cellStyle name="常规 14 7 5" xfId="463"/>
    <cellStyle name="常规 14 7 6" xfId="464"/>
    <cellStyle name="常规 14 7 7" xfId="465"/>
    <cellStyle name="常规 14 7 8" xfId="466"/>
    <cellStyle name="常规 14 7 9" xfId="467"/>
    <cellStyle name="常规 14 8" xfId="468"/>
    <cellStyle name="常规 14 8 2" xfId="469"/>
    <cellStyle name="常规 14 9" xfId="470"/>
    <cellStyle name="常规 14 9 2" xfId="471"/>
    <cellStyle name="常规 15" xfId="472"/>
    <cellStyle name="常规 15 2" xfId="473"/>
    <cellStyle name="常规 15 2 10" xfId="474"/>
    <cellStyle name="常规 15 2 10 2" xfId="475"/>
    <cellStyle name="常规 15 2 11" xfId="476"/>
    <cellStyle name="常规 15 2 12" xfId="477"/>
    <cellStyle name="常规 15 2 13" xfId="478"/>
    <cellStyle name="常规 15 2 14" xfId="479"/>
    <cellStyle name="常规 15 2 15" xfId="480"/>
    <cellStyle name="常规 15 2 16" xfId="481"/>
    <cellStyle name="常规 15 2 17" xfId="482"/>
    <cellStyle name="常规 15 2 18" xfId="483"/>
    <cellStyle name="常规 15 2 19" xfId="484"/>
    <cellStyle name="常规 15 2 2" xfId="485"/>
    <cellStyle name="常规 15 2 2 2" xfId="486"/>
    <cellStyle name="常规 15 2 20" xfId="487"/>
    <cellStyle name="常规 15 2 21" xfId="488"/>
    <cellStyle name="常规 15 2 3" xfId="489"/>
    <cellStyle name="常规 15 2 3 2" xfId="490"/>
    <cellStyle name="常规 15 2 4" xfId="491"/>
    <cellStyle name="常规 15 2 4 2" xfId="492"/>
    <cellStyle name="常规 15 2 5" xfId="493"/>
    <cellStyle name="常规 15 2 5 2" xfId="494"/>
    <cellStyle name="常规 15 2 6" xfId="495"/>
    <cellStyle name="常规 15 2 6 2" xfId="496"/>
    <cellStyle name="常规 15 2 7" xfId="497"/>
    <cellStyle name="常规 15 2 7 2" xfId="498"/>
    <cellStyle name="常规 15 2 8" xfId="499"/>
    <cellStyle name="常规 15 2 8 2" xfId="500"/>
    <cellStyle name="常规 15 2 9" xfId="501"/>
    <cellStyle name="常规 15 2 9 2" xfId="502"/>
    <cellStyle name="常规 15 3" xfId="503"/>
    <cellStyle name="常规 15 3 2" xfId="504"/>
    <cellStyle name="常规 15 4" xfId="505"/>
    <cellStyle name="常规 15 4 10" xfId="506"/>
    <cellStyle name="常规 15 4 11" xfId="507"/>
    <cellStyle name="常规 15 4 2" xfId="508"/>
    <cellStyle name="常规 15 4 2 2" xfId="509"/>
    <cellStyle name="常规 15 4 3" xfId="510"/>
    <cellStyle name="常规 15 4 3 2" xfId="511"/>
    <cellStyle name="常规 15 4 4" xfId="512"/>
    <cellStyle name="常规 15 4 5" xfId="513"/>
    <cellStyle name="常规 15 4 6" xfId="514"/>
    <cellStyle name="常规 15 4 7" xfId="515"/>
    <cellStyle name="常规 15 4 8" xfId="516"/>
    <cellStyle name="常规 15 4 9" xfId="517"/>
    <cellStyle name="常规 15 5" xfId="518"/>
    <cellStyle name="常规 15 6" xfId="519"/>
    <cellStyle name="常规 15 7" xfId="520"/>
    <cellStyle name="常规 16" xfId="521"/>
    <cellStyle name="常规 16 2" xfId="522"/>
    <cellStyle name="常规 16 2 10" xfId="523"/>
    <cellStyle name="常规 16 2 10 2" xfId="524"/>
    <cellStyle name="常规 16 2 11" xfId="525"/>
    <cellStyle name="常规 16 2 12" xfId="526"/>
    <cellStyle name="常规 16 2 13" xfId="527"/>
    <cellStyle name="常规 16 2 14" xfId="528"/>
    <cellStyle name="常规 16 2 15" xfId="529"/>
    <cellStyle name="常规 16 2 16" xfId="530"/>
    <cellStyle name="常规 16 2 17" xfId="531"/>
    <cellStyle name="常规 16 2 18" xfId="532"/>
    <cellStyle name="常规 16 2 19" xfId="533"/>
    <cellStyle name="常规 16 2 2" xfId="534"/>
    <cellStyle name="常规 16 2 2 2" xfId="535"/>
    <cellStyle name="常规 16 2 20" xfId="536"/>
    <cellStyle name="常规 16 2 21" xfId="537"/>
    <cellStyle name="常规 16 2 3" xfId="538"/>
    <cellStyle name="常规 16 2 3 2" xfId="539"/>
    <cellStyle name="常规 16 2 4" xfId="540"/>
    <cellStyle name="常规 16 2 4 2" xfId="541"/>
    <cellStyle name="常规 16 2 5" xfId="542"/>
    <cellStyle name="常规 16 2 5 2" xfId="543"/>
    <cellStyle name="常规 16 2 6" xfId="544"/>
    <cellStyle name="常规 16 2 6 2" xfId="545"/>
    <cellStyle name="常规 16 2 7" xfId="546"/>
    <cellStyle name="常规 16 2 7 2" xfId="547"/>
    <cellStyle name="常规 16 2 8" xfId="548"/>
    <cellStyle name="常规 16 2 8 2" xfId="549"/>
    <cellStyle name="常规 16 2 9" xfId="550"/>
    <cellStyle name="常规 16 2 9 2" xfId="551"/>
    <cellStyle name="常规 16 3" xfId="552"/>
    <cellStyle name="常规 16 3 2" xfId="553"/>
    <cellStyle name="常规 16 4" xfId="554"/>
    <cellStyle name="常规 16 4 10" xfId="555"/>
    <cellStyle name="常规 16 4 11" xfId="556"/>
    <cellStyle name="常规 16 4 2" xfId="557"/>
    <cellStyle name="常规 16 4 2 2" xfId="558"/>
    <cellStyle name="常规 16 4 3" xfId="559"/>
    <cellStyle name="常规 16 4 3 2" xfId="560"/>
    <cellStyle name="常规 16 4 4" xfId="561"/>
    <cellStyle name="常规 16 4 5" xfId="562"/>
    <cellStyle name="常规 16 4 6" xfId="563"/>
    <cellStyle name="常规 16 4 7" xfId="564"/>
    <cellStyle name="常规 16 4 8" xfId="565"/>
    <cellStyle name="常规 16 4 9" xfId="566"/>
    <cellStyle name="常规 16 5" xfId="567"/>
    <cellStyle name="常规 16 6" xfId="568"/>
    <cellStyle name="常规 16 7" xfId="569"/>
    <cellStyle name="常规 17" xfId="570"/>
    <cellStyle name="常规 17 10" xfId="571"/>
    <cellStyle name="常规 17 2" xfId="572"/>
    <cellStyle name="常规 17 2 10" xfId="573"/>
    <cellStyle name="常规 17 2 11" xfId="574"/>
    <cellStyle name="常规 17 2 12" xfId="575"/>
    <cellStyle name="常规 17 2 13" xfId="576"/>
    <cellStyle name="常规 17 2 14" xfId="577"/>
    <cellStyle name="常规 17 2 15" xfId="578"/>
    <cellStyle name="常规 17 2 16" xfId="579"/>
    <cellStyle name="常规 17 2 17" xfId="580"/>
    <cellStyle name="常规 17 2 18" xfId="581"/>
    <cellStyle name="常规 17 2 19" xfId="582"/>
    <cellStyle name="常规 17 2 2" xfId="583"/>
    <cellStyle name="常规 17 2 2 2" xfId="584"/>
    <cellStyle name="常规 17 2 20" xfId="585"/>
    <cellStyle name="常规 17 2 3" xfId="586"/>
    <cellStyle name="常规 17 2 3 2" xfId="587"/>
    <cellStyle name="常规 17 2 4" xfId="588"/>
    <cellStyle name="常规 17 2 4 2" xfId="589"/>
    <cellStyle name="常规 17 2 5" xfId="590"/>
    <cellStyle name="常规 17 2 5 2" xfId="591"/>
    <cellStyle name="常规 17 2 6" xfId="592"/>
    <cellStyle name="常规 17 2 6 2" xfId="593"/>
    <cellStyle name="常规 17 2 7" xfId="594"/>
    <cellStyle name="常规 17 2 7 2" xfId="595"/>
    <cellStyle name="常规 17 2 8" xfId="596"/>
    <cellStyle name="常规 17 2 8 2" xfId="597"/>
    <cellStyle name="常规 17 2 9" xfId="598"/>
    <cellStyle name="常规 17 2 9 2" xfId="599"/>
    <cellStyle name="常规 17 3" xfId="600"/>
    <cellStyle name="常规 17 3 2" xfId="601"/>
    <cellStyle name="常规 17 3 2 2" xfId="602"/>
    <cellStyle name="常规 17 3 3" xfId="603"/>
    <cellStyle name="常规 17 3 3 2" xfId="604"/>
    <cellStyle name="常规 17 3 4" xfId="605"/>
    <cellStyle name="常规 17 4" xfId="606"/>
    <cellStyle name="常规 17 4 10" xfId="607"/>
    <cellStyle name="常规 17 4 11" xfId="608"/>
    <cellStyle name="常规 17 4 12" xfId="609"/>
    <cellStyle name="常规 17 4 2" xfId="610"/>
    <cellStyle name="常规 17 4 2 2" xfId="611"/>
    <cellStyle name="常规 17 4 3" xfId="612"/>
    <cellStyle name="常规 17 4 3 2" xfId="613"/>
    <cellStyle name="常规 17 4 4" xfId="614"/>
    <cellStyle name="常规 17 4 4 2" xfId="615"/>
    <cellStyle name="常规 17 4 5" xfId="616"/>
    <cellStyle name="常规 17 4 6" xfId="617"/>
    <cellStyle name="常规 17 4 7" xfId="618"/>
    <cellStyle name="常规 17 4 8" xfId="619"/>
    <cellStyle name="常规 17 4 9" xfId="620"/>
    <cellStyle name="常规 17 5" xfId="621"/>
    <cellStyle name="常规 17 5 10" xfId="622"/>
    <cellStyle name="常规 17 5 11" xfId="623"/>
    <cellStyle name="常规 17 5 2" xfId="624"/>
    <cellStyle name="常规 17 5 2 2" xfId="625"/>
    <cellStyle name="常规 17 5 3" xfId="626"/>
    <cellStyle name="常规 17 5 3 2" xfId="627"/>
    <cellStyle name="常规 17 5 4" xfId="628"/>
    <cellStyle name="常规 17 5 5" xfId="629"/>
    <cellStyle name="常规 17 5 6" xfId="630"/>
    <cellStyle name="常规 17 5 7" xfId="631"/>
    <cellStyle name="常规 17 5 8" xfId="632"/>
    <cellStyle name="常规 17 5 9" xfId="633"/>
    <cellStyle name="常规 17 6" xfId="634"/>
    <cellStyle name="常规 17 7" xfId="635"/>
    <cellStyle name="常规 17 8" xfId="636"/>
    <cellStyle name="常规 17 9" xfId="637"/>
    <cellStyle name="常规 18" xfId="638"/>
    <cellStyle name="常规 18 10" xfId="639"/>
    <cellStyle name="常规 18 2" xfId="640"/>
    <cellStyle name="常规 18 2 10" xfId="641"/>
    <cellStyle name="常规 18 2 11" xfId="642"/>
    <cellStyle name="常规 18 2 12" xfId="643"/>
    <cellStyle name="常规 18 2 13" xfId="644"/>
    <cellStyle name="常规 18 2 14" xfId="645"/>
    <cellStyle name="常规 18 2 15" xfId="646"/>
    <cellStyle name="常规 18 2 16" xfId="647"/>
    <cellStyle name="常规 18 2 17" xfId="648"/>
    <cellStyle name="常规 18 2 18" xfId="649"/>
    <cellStyle name="常规 18 2 19" xfId="650"/>
    <cellStyle name="常规 18 2 2" xfId="651"/>
    <cellStyle name="常规 18 2 2 2" xfId="652"/>
    <cellStyle name="常规 18 2 20" xfId="653"/>
    <cellStyle name="常规 18 2 3" xfId="654"/>
    <cellStyle name="常规 18 2 3 2" xfId="655"/>
    <cellStyle name="常规 18 2 4" xfId="656"/>
    <cellStyle name="常规 18 2 4 2" xfId="657"/>
    <cellStyle name="常规 18 2 5" xfId="658"/>
    <cellStyle name="常规 18 2 5 2" xfId="659"/>
    <cellStyle name="常规 18 2 6" xfId="660"/>
    <cellStyle name="常规 18 2 6 2" xfId="661"/>
    <cellStyle name="常规 18 2 7" xfId="662"/>
    <cellStyle name="常规 18 2 7 2" xfId="663"/>
    <cellStyle name="常规 18 2 8" xfId="664"/>
    <cellStyle name="常规 18 2 8 2" xfId="665"/>
    <cellStyle name="常规 18 2 9" xfId="666"/>
    <cellStyle name="常规 18 2 9 2" xfId="667"/>
    <cellStyle name="常规 18 3" xfId="668"/>
    <cellStyle name="常规 18 3 2" xfId="669"/>
    <cellStyle name="常规 18 3 2 2" xfId="670"/>
    <cellStyle name="常规 18 3 3" xfId="671"/>
    <cellStyle name="常规 18 3 3 2" xfId="672"/>
    <cellStyle name="常规 18 3 4" xfId="673"/>
    <cellStyle name="常规 18 4" xfId="674"/>
    <cellStyle name="常规 18 4 10" xfId="675"/>
    <cellStyle name="常规 18 4 11" xfId="676"/>
    <cellStyle name="常规 18 4 12" xfId="677"/>
    <cellStyle name="常规 18 4 2" xfId="678"/>
    <cellStyle name="常规 18 4 2 2" xfId="679"/>
    <cellStyle name="常规 18 4 3" xfId="680"/>
    <cellStyle name="常规 18 4 3 2" xfId="681"/>
    <cellStyle name="常规 18 4 4" xfId="682"/>
    <cellStyle name="常规 18 4 4 2" xfId="683"/>
    <cellStyle name="常规 18 4 5" xfId="684"/>
    <cellStyle name="常规 18 4 6" xfId="685"/>
    <cellStyle name="常规 18 4 7" xfId="686"/>
    <cellStyle name="常规 18 4 8" xfId="687"/>
    <cellStyle name="常规 18 4 9" xfId="688"/>
    <cellStyle name="常规 18 5" xfId="689"/>
    <cellStyle name="常规 18 5 10" xfId="690"/>
    <cellStyle name="常规 18 5 11" xfId="691"/>
    <cellStyle name="常规 18 5 2" xfId="692"/>
    <cellStyle name="常规 18 5 2 2" xfId="693"/>
    <cellStyle name="常规 18 5 3" xfId="694"/>
    <cellStyle name="常规 18 5 3 2" xfId="695"/>
    <cellStyle name="常规 18 5 4" xfId="696"/>
    <cellStyle name="常规 18 5 5" xfId="697"/>
    <cellStyle name="常规 18 5 6" xfId="698"/>
    <cellStyle name="常规 18 5 7" xfId="699"/>
    <cellStyle name="常规 18 5 8" xfId="700"/>
    <cellStyle name="常规 18 5 9" xfId="701"/>
    <cellStyle name="常规 18 6" xfId="702"/>
    <cellStyle name="常规 18 7" xfId="703"/>
    <cellStyle name="常规 18 8" xfId="704"/>
    <cellStyle name="常规 18 9" xfId="705"/>
    <cellStyle name="常规 19" xfId="706"/>
    <cellStyle name="常规 19 2" xfId="707"/>
    <cellStyle name="常规 19 2 10" xfId="708"/>
    <cellStyle name="常规 19 2 11" xfId="709"/>
    <cellStyle name="常规 19 2 12" xfId="710"/>
    <cellStyle name="常规 19 2 13" xfId="711"/>
    <cellStyle name="常规 19 2 14" xfId="712"/>
    <cellStyle name="常规 19 2 15" xfId="713"/>
    <cellStyle name="常规 19 2 16" xfId="714"/>
    <cellStyle name="常规 19 2 17" xfId="715"/>
    <cellStyle name="常规 19 2 18" xfId="716"/>
    <cellStyle name="常规 19 2 19" xfId="717"/>
    <cellStyle name="常规 19 2 2" xfId="718"/>
    <cellStyle name="常规 19 2 2 2" xfId="719"/>
    <cellStyle name="常规 19 2 3" xfId="720"/>
    <cellStyle name="常规 19 2 3 2" xfId="721"/>
    <cellStyle name="常规 19 2 4" xfId="722"/>
    <cellStyle name="常规 19 2 4 2" xfId="723"/>
    <cellStyle name="常规 19 2 5" xfId="724"/>
    <cellStyle name="常规 19 2 5 2" xfId="725"/>
    <cellStyle name="常规 19 2 6" xfId="726"/>
    <cellStyle name="常规 19 2 6 2" xfId="727"/>
    <cellStyle name="常规 19 2 7" xfId="728"/>
    <cellStyle name="常规 19 2 7 2" xfId="729"/>
    <cellStyle name="常规 19 2 8" xfId="730"/>
    <cellStyle name="常规 19 2 8 2" xfId="731"/>
    <cellStyle name="常规 19 2 9" xfId="732"/>
    <cellStyle name="常规 19 3" xfId="733"/>
    <cellStyle name="常规 19 3 10" xfId="734"/>
    <cellStyle name="常规 19 3 11" xfId="735"/>
    <cellStyle name="常规 19 3 2" xfId="736"/>
    <cellStyle name="常规 19 3 2 2" xfId="737"/>
    <cellStyle name="常规 19 3 3" xfId="738"/>
    <cellStyle name="常规 19 3 3 2" xfId="739"/>
    <cellStyle name="常规 19 3 4" xfId="740"/>
    <cellStyle name="常规 19 3 5" xfId="741"/>
    <cellStyle name="常规 19 3 6" xfId="742"/>
    <cellStyle name="常规 19 3 7" xfId="743"/>
    <cellStyle name="常规 19 3 8" xfId="744"/>
    <cellStyle name="常规 19 3 9" xfId="745"/>
    <cellStyle name="常规 19 4" xfId="746"/>
    <cellStyle name="常规 19 5" xfId="747"/>
    <cellStyle name="常规 19 6" xfId="748"/>
    <cellStyle name="常规 19 7" xfId="749"/>
    <cellStyle name="常规 2" xfId="750"/>
    <cellStyle name="常规 2 10" xfId="751"/>
    <cellStyle name="常规 2 10 2" xfId="752"/>
    <cellStyle name="常规 2 10 3" xfId="753"/>
    <cellStyle name="常规 2 10 4" xfId="754"/>
    <cellStyle name="常规 2 10 5" xfId="755"/>
    <cellStyle name="常规 2 11" xfId="756"/>
    <cellStyle name="常规 2 11 2" xfId="757"/>
    <cellStyle name="常规 2 11 3" xfId="758"/>
    <cellStyle name="常规 2 12" xfId="759"/>
    <cellStyle name="常规 2 12 2" xfId="760"/>
    <cellStyle name="常规 2 13" xfId="761"/>
    <cellStyle name="常规 2 13 2" xfId="762"/>
    <cellStyle name="常规 2 14" xfId="763"/>
    <cellStyle name="常规 2 14 2" xfId="764"/>
    <cellStyle name="常规 2 15" xfId="765"/>
    <cellStyle name="常规 2 15 2" xfId="766"/>
    <cellStyle name="常规 2 16" xfId="767"/>
    <cellStyle name="常规 2 17" xfId="768"/>
    <cellStyle name="常规 2 18" xfId="769"/>
    <cellStyle name="常规 2 19" xfId="770"/>
    <cellStyle name="常规 2 2" xfId="771"/>
    <cellStyle name="常规 2 2 10" xfId="772"/>
    <cellStyle name="常规 2 2 11" xfId="773"/>
    <cellStyle name="常规 2 2 2" xfId="774"/>
    <cellStyle name="常规 2 2 2 2" xfId="775"/>
    <cellStyle name="常规 2 2 2 2 2" xfId="776"/>
    <cellStyle name="常规 2 2 2 2 2 2" xfId="777"/>
    <cellStyle name="常规 2 2 2 2 3" xfId="778"/>
    <cellStyle name="常规 2 2 2 2 3 2" xfId="779"/>
    <cellStyle name="常规 2 2 2 2 4" xfId="780"/>
    <cellStyle name="常规 2 2 2 3" xfId="781"/>
    <cellStyle name="常规 2 2 2 3 10" xfId="782"/>
    <cellStyle name="常规 2 2 2 3 10 2" xfId="783"/>
    <cellStyle name="常规 2 2 2 3 11" xfId="784"/>
    <cellStyle name="常规 2 2 2 3 11 2" xfId="785"/>
    <cellStyle name="常规 2 2 2 3 12" xfId="786"/>
    <cellStyle name="常规 2 2 2 3 12 2" xfId="787"/>
    <cellStyle name="常规 2 2 2 3 13" xfId="788"/>
    <cellStyle name="常规 2 2 2 3 14" xfId="789"/>
    <cellStyle name="常规 2 2 2 3 15" xfId="790"/>
    <cellStyle name="常规 2 2 2 3 16" xfId="791"/>
    <cellStyle name="常规 2 2 2 3 17" xfId="792"/>
    <cellStyle name="常规 2 2 2 3 18" xfId="793"/>
    <cellStyle name="常规 2 2 2 3 19" xfId="794"/>
    <cellStyle name="常规 2 2 2 3 2" xfId="795"/>
    <cellStyle name="常规 2 2 2 3 2 2" xfId="796"/>
    <cellStyle name="常规 2 2 2 3 20" xfId="797"/>
    <cellStyle name="常规 2 2 2 3 3" xfId="798"/>
    <cellStyle name="常规 2 2 2 3 3 2" xfId="799"/>
    <cellStyle name="常规 2 2 2 3 4" xfId="800"/>
    <cellStyle name="常规 2 2 2 3 4 2" xfId="801"/>
    <cellStyle name="常规 2 2 2 3 5" xfId="802"/>
    <cellStyle name="常规 2 2 2 3 5 2" xfId="803"/>
    <cellStyle name="常规 2 2 2 3 6" xfId="804"/>
    <cellStyle name="常规 2 2 2 3 6 2" xfId="805"/>
    <cellStyle name="常规 2 2 2 3 7" xfId="806"/>
    <cellStyle name="常规 2 2 2 3 7 2" xfId="807"/>
    <cellStyle name="常规 2 2 2 3 8" xfId="808"/>
    <cellStyle name="常规 2 2 2 3 8 2" xfId="809"/>
    <cellStyle name="常规 2 2 2 3 9" xfId="810"/>
    <cellStyle name="常规 2 2 2 3 9 2" xfId="811"/>
    <cellStyle name="常规 2 2 2 4" xfId="812"/>
    <cellStyle name="常规 2 2 2 4 2" xfId="813"/>
    <cellStyle name="常规 2 2 2 5" xfId="814"/>
    <cellStyle name="常规 2 2 2 6" xfId="815"/>
    <cellStyle name="常规 2 2 2 7" xfId="816"/>
    <cellStyle name="常规 2 2 2 8" xfId="817"/>
    <cellStyle name="常规 2 2 3" xfId="818"/>
    <cellStyle name="常规 2 2 3 10" xfId="819"/>
    <cellStyle name="常规 2 2 3 10 2" xfId="820"/>
    <cellStyle name="常规 2 2 3 11" xfId="821"/>
    <cellStyle name="常规 2 2 3 11 2" xfId="822"/>
    <cellStyle name="常规 2 2 3 12" xfId="823"/>
    <cellStyle name="常规 2 2 3 12 2" xfId="824"/>
    <cellStyle name="常规 2 2 3 13" xfId="825"/>
    <cellStyle name="常规 2 2 3 13 2" xfId="826"/>
    <cellStyle name="常规 2 2 3 14" xfId="827"/>
    <cellStyle name="常规 2 2 3 14 2" xfId="828"/>
    <cellStyle name="常规 2 2 3 15" xfId="829"/>
    <cellStyle name="常规 2 2 3 16" xfId="830"/>
    <cellStyle name="常规 2 2 3 17" xfId="831"/>
    <cellStyle name="常规 2 2 3 18" xfId="832"/>
    <cellStyle name="常规 2 2 3 19" xfId="833"/>
    <cellStyle name="常规 2 2 3 2" xfId="834"/>
    <cellStyle name="常规 2 2 3 2 2" xfId="835"/>
    <cellStyle name="常规 2 2 3 2 2 2" xfId="836"/>
    <cellStyle name="常规 2 2 3 2 3" xfId="837"/>
    <cellStyle name="常规 2 2 3 2 3 2" xfId="838"/>
    <cellStyle name="常规 2 2 3 2 4" xfId="839"/>
    <cellStyle name="常规 2 2 3 20" xfId="840"/>
    <cellStyle name="常规 2 2 3 21" xfId="841"/>
    <cellStyle name="常规 2 2 3 22" xfId="842"/>
    <cellStyle name="常规 2 2 3 3" xfId="843"/>
    <cellStyle name="常规 2 2 3 3 10" xfId="844"/>
    <cellStyle name="常规 2 2 3 3 10 2" xfId="845"/>
    <cellStyle name="常规 2 2 3 3 11" xfId="846"/>
    <cellStyle name="常规 2 2 3 3 11 2" xfId="847"/>
    <cellStyle name="常规 2 2 3 3 12" xfId="848"/>
    <cellStyle name="常规 2 2 3 3 12 2" xfId="849"/>
    <cellStyle name="常规 2 2 3 3 13" xfId="850"/>
    <cellStyle name="常规 2 2 3 3 14" xfId="851"/>
    <cellStyle name="常规 2 2 3 3 15" xfId="852"/>
    <cellStyle name="常规 2 2 3 3 16" xfId="853"/>
    <cellStyle name="常规 2 2 3 3 17" xfId="854"/>
    <cellStyle name="常规 2 2 3 3 18" xfId="855"/>
    <cellStyle name="常规 2 2 3 3 19" xfId="856"/>
    <cellStyle name="常规 2 2 3 3 2" xfId="857"/>
    <cellStyle name="常规 2 2 3 3 2 2" xfId="858"/>
    <cellStyle name="常规 2 2 3 3 20" xfId="859"/>
    <cellStyle name="常规 2 2 3 3 3" xfId="860"/>
    <cellStyle name="常规 2 2 3 3 3 2" xfId="861"/>
    <cellStyle name="常规 2 2 3 3 4" xfId="862"/>
    <cellStyle name="常规 2 2 3 3 4 2" xfId="863"/>
    <cellStyle name="常规 2 2 3 3 5" xfId="864"/>
    <cellStyle name="常规 2 2 3 3 5 2" xfId="865"/>
    <cellStyle name="常规 2 2 3 3 6" xfId="866"/>
    <cellStyle name="常规 2 2 3 3 6 2" xfId="867"/>
    <cellStyle name="常规 2 2 3 3 7" xfId="868"/>
    <cellStyle name="常规 2 2 3 3 7 2" xfId="869"/>
    <cellStyle name="常规 2 2 3 3 8" xfId="870"/>
    <cellStyle name="常规 2 2 3 3 8 2" xfId="871"/>
    <cellStyle name="常规 2 2 3 3 9" xfId="872"/>
    <cellStyle name="常规 2 2 3 3 9 2" xfId="873"/>
    <cellStyle name="常规 2 2 3 4" xfId="874"/>
    <cellStyle name="常规 2 2 3 4 2" xfId="875"/>
    <cellStyle name="常规 2 2 3 5" xfId="876"/>
    <cellStyle name="常规 2 2 3 5 2" xfId="877"/>
    <cellStyle name="常规 2 2 3 6" xfId="878"/>
    <cellStyle name="常规 2 2 3 6 2" xfId="879"/>
    <cellStyle name="常规 2 2 3 7" xfId="880"/>
    <cellStyle name="常规 2 2 3 7 2" xfId="881"/>
    <cellStyle name="常规 2 2 3 7 2 2" xfId="882"/>
    <cellStyle name="常规 2 2 3 7 3" xfId="883"/>
    <cellStyle name="常规 2 2 3 7 3 2" xfId="884"/>
    <cellStyle name="常规 2 2 3 7 4" xfId="885"/>
    <cellStyle name="常规 2 2 3 8" xfId="886"/>
    <cellStyle name="常规 2 2 3 8 2" xfId="887"/>
    <cellStyle name="常规 2 2 3 9" xfId="888"/>
    <cellStyle name="常规 2 2 3 9 2" xfId="889"/>
    <cellStyle name="常规 2 2 4" xfId="890"/>
    <cellStyle name="常规 2 2 4 2" xfId="891"/>
    <cellStyle name="常规 2 2 4 2 2" xfId="892"/>
    <cellStyle name="常规 2 2 4 2 2 2" xfId="893"/>
    <cellStyle name="常规 2 2 4 2 3" xfId="894"/>
    <cellStyle name="常规 2 2 4 2 3 2" xfId="895"/>
    <cellStyle name="常规 2 2 4 2 4" xfId="896"/>
    <cellStyle name="常规 2 2 4 3" xfId="897"/>
    <cellStyle name="常规 2 2 4 3 2" xfId="898"/>
    <cellStyle name="常规 2 2 4 4" xfId="899"/>
    <cellStyle name="常规 2 2 4 4 2" xfId="900"/>
    <cellStyle name="常规 2 2 4 5" xfId="901"/>
    <cellStyle name="常规 2 2 4 5 2" xfId="902"/>
    <cellStyle name="常规 2 2 4 6" xfId="903"/>
    <cellStyle name="常规 2 2 5" xfId="904"/>
    <cellStyle name="常规 2 2 5 10" xfId="905"/>
    <cellStyle name="常规 2 2 5 10 2" xfId="906"/>
    <cellStyle name="常规 2 2 5 11" xfId="907"/>
    <cellStyle name="常规 2 2 5 11 2" xfId="908"/>
    <cellStyle name="常规 2 2 5 12" xfId="909"/>
    <cellStyle name="常规 2 2 5 12 2" xfId="910"/>
    <cellStyle name="常规 2 2 5 13" xfId="911"/>
    <cellStyle name="常规 2 2 5 14" xfId="912"/>
    <cellStyle name="常规 2 2 5 15" xfId="913"/>
    <cellStyle name="常规 2 2 5 16" xfId="914"/>
    <cellStyle name="常规 2 2 5 17" xfId="915"/>
    <cellStyle name="常规 2 2 5 18" xfId="916"/>
    <cellStyle name="常规 2 2 5 19" xfId="917"/>
    <cellStyle name="常规 2 2 5 2" xfId="918"/>
    <cellStyle name="常规 2 2 5 2 2" xfId="919"/>
    <cellStyle name="常规 2 2 5 20" xfId="920"/>
    <cellStyle name="常规 2 2 5 3" xfId="921"/>
    <cellStyle name="常规 2 2 5 3 2" xfId="922"/>
    <cellStyle name="常规 2 2 5 4" xfId="923"/>
    <cellStyle name="常规 2 2 5 4 2" xfId="924"/>
    <cellStyle name="常规 2 2 5 5" xfId="925"/>
    <cellStyle name="常规 2 2 5 5 2" xfId="926"/>
    <cellStyle name="常规 2 2 5 6" xfId="927"/>
    <cellStyle name="常规 2 2 5 6 2" xfId="928"/>
    <cellStyle name="常规 2 2 5 7" xfId="929"/>
    <cellStyle name="常规 2 2 5 7 2" xfId="930"/>
    <cellStyle name="常规 2 2 5 8" xfId="931"/>
    <cellStyle name="常规 2 2 5 8 2" xfId="932"/>
    <cellStyle name="常规 2 2 5 9" xfId="933"/>
    <cellStyle name="常规 2 2 5 9 2" xfId="934"/>
    <cellStyle name="常规 2 2 6" xfId="935"/>
    <cellStyle name="常规 2 2 6 2" xfId="936"/>
    <cellStyle name="常规 2 2 7" xfId="937"/>
    <cellStyle name="常规 2 2 7 10" xfId="938"/>
    <cellStyle name="常规 2 2 7 11" xfId="939"/>
    <cellStyle name="常规 2 2 7 2" xfId="940"/>
    <cellStyle name="常规 2 2 7 2 2" xfId="941"/>
    <cellStyle name="常规 2 2 7 3" xfId="942"/>
    <cellStyle name="常规 2 2 7 3 2" xfId="943"/>
    <cellStyle name="常规 2 2 7 4" xfId="944"/>
    <cellStyle name="常规 2 2 7 5" xfId="945"/>
    <cellStyle name="常规 2 2 7 6" xfId="946"/>
    <cellStyle name="常规 2 2 7 7" xfId="947"/>
    <cellStyle name="常规 2 2 7 8" xfId="948"/>
    <cellStyle name="常规 2 2 7 9" xfId="949"/>
    <cellStyle name="常规 2 2 8" xfId="950"/>
    <cellStyle name="常规 2 2 9" xfId="951"/>
    <cellStyle name="常规 2 20" xfId="952"/>
    <cellStyle name="常规 2 21" xfId="953"/>
    <cellStyle name="常规 2 22" xfId="954"/>
    <cellStyle name="常规 2 3" xfId="955"/>
    <cellStyle name="常规 2 3 10" xfId="956"/>
    <cellStyle name="常规 2 3 11" xfId="957"/>
    <cellStyle name="常规 2 3 12" xfId="958"/>
    <cellStyle name="常规 2 3 13" xfId="959"/>
    <cellStyle name="常规 2 3 14" xfId="960"/>
    <cellStyle name="常规 2 3 15" xfId="961"/>
    <cellStyle name="常规 2 3 16" xfId="962"/>
    <cellStyle name="常规 2 3 17" xfId="963"/>
    <cellStyle name="常规 2 3 2" xfId="964"/>
    <cellStyle name="常规 2 3 2 10" xfId="965"/>
    <cellStyle name="常规 2 3 2 10 2" xfId="966"/>
    <cellStyle name="常规 2 3 2 11" xfId="967"/>
    <cellStyle name="常规 2 3 2 11 2" xfId="968"/>
    <cellStyle name="常规 2 3 2 12" xfId="969"/>
    <cellStyle name="常规 2 3 2 12 2" xfId="970"/>
    <cellStyle name="常规 2 3 2 13" xfId="971"/>
    <cellStyle name="常规 2 3 2 13 2" xfId="972"/>
    <cellStyle name="常规 2 3 2 14" xfId="973"/>
    <cellStyle name="常规 2 3 2 15" xfId="974"/>
    <cellStyle name="常规 2 3 2 16" xfId="975"/>
    <cellStyle name="常规 2 3 2 17" xfId="976"/>
    <cellStyle name="常规 2 3 2 18" xfId="977"/>
    <cellStyle name="常规 2 3 2 19" xfId="978"/>
    <cellStyle name="常规 2 3 2 2" xfId="979"/>
    <cellStyle name="常规 2 3 2 2 2" xfId="980"/>
    <cellStyle name="常规 2 3 2 2 2 2" xfId="981"/>
    <cellStyle name="常规 2 3 2 2 3" xfId="982"/>
    <cellStyle name="常规 2 3 2 2 3 2" xfId="983"/>
    <cellStyle name="常规 2 3 2 2 4" xfId="984"/>
    <cellStyle name="常规 2 3 2 20" xfId="985"/>
    <cellStyle name="常规 2 3 2 21" xfId="986"/>
    <cellStyle name="常规 2 3 2 22" xfId="987"/>
    <cellStyle name="常规 2 3 2 23" xfId="988"/>
    <cellStyle name="常规 2 3 2 24" xfId="989"/>
    <cellStyle name="常规 2 3 2 3" xfId="990"/>
    <cellStyle name="常规 2 3 2 3 2" xfId="991"/>
    <cellStyle name="常规 2 3 2 4" xfId="992"/>
    <cellStyle name="常规 2 3 2 4 2" xfId="993"/>
    <cellStyle name="常规 2 3 2 5" xfId="994"/>
    <cellStyle name="常规 2 3 2 5 2" xfId="995"/>
    <cellStyle name="常规 2 3 2 6" xfId="996"/>
    <cellStyle name="常规 2 3 2 6 2" xfId="997"/>
    <cellStyle name="常规 2 3 2 7" xfId="998"/>
    <cellStyle name="常规 2 3 2 7 2" xfId="999"/>
    <cellStyle name="常规 2 3 2 8" xfId="1000"/>
    <cellStyle name="常规 2 3 2 8 2" xfId="1001"/>
    <cellStyle name="常规 2 3 2 9" xfId="1002"/>
    <cellStyle name="常规 2 3 2 9 2" xfId="1003"/>
    <cellStyle name="常规 2 3 3" xfId="1004"/>
    <cellStyle name="常规 2 3 3 10" xfId="1005"/>
    <cellStyle name="常规 2 3 3 10 2" xfId="1006"/>
    <cellStyle name="常规 2 3 3 11" xfId="1007"/>
    <cellStyle name="常规 2 3 3 11 2" xfId="1008"/>
    <cellStyle name="常规 2 3 3 12" xfId="1009"/>
    <cellStyle name="常规 2 3 3 13" xfId="1010"/>
    <cellStyle name="常规 2 3 3 14" xfId="1011"/>
    <cellStyle name="常规 2 3 3 15" xfId="1012"/>
    <cellStyle name="常规 2 3 3 16" xfId="1013"/>
    <cellStyle name="常规 2 3 3 17" xfId="1014"/>
    <cellStyle name="常规 2 3 3 18" xfId="1015"/>
    <cellStyle name="常规 2 3 3 19" xfId="1016"/>
    <cellStyle name="常规 2 3 3 2" xfId="1017"/>
    <cellStyle name="常规 2 3 3 2 2" xfId="1018"/>
    <cellStyle name="常规 2 3 3 3" xfId="1019"/>
    <cellStyle name="常规 2 3 3 3 2" xfId="1020"/>
    <cellStyle name="常规 2 3 3 4" xfId="1021"/>
    <cellStyle name="常规 2 3 3 4 2" xfId="1022"/>
    <cellStyle name="常规 2 3 3 5" xfId="1023"/>
    <cellStyle name="常规 2 3 3 5 2" xfId="1024"/>
    <cellStyle name="常规 2 3 3 6" xfId="1025"/>
    <cellStyle name="常规 2 3 3 6 2" xfId="1026"/>
    <cellStyle name="常规 2 3 3 7" xfId="1027"/>
    <cellStyle name="常规 2 3 3 7 2" xfId="1028"/>
    <cellStyle name="常规 2 3 3 8" xfId="1029"/>
    <cellStyle name="常规 2 3 3 8 2" xfId="1030"/>
    <cellStyle name="常规 2 3 3 9" xfId="1031"/>
    <cellStyle name="常规 2 3 3 9 2" xfId="1032"/>
    <cellStyle name="常规 2 3 4" xfId="1033"/>
    <cellStyle name="常规 2 3 4 2" xfId="1034"/>
    <cellStyle name="常规 2 3 5" xfId="1035"/>
    <cellStyle name="常规 2 3 5 2" xfId="1036"/>
    <cellStyle name="常规 2 3 6" xfId="1037"/>
    <cellStyle name="常规 2 3 6 2" xfId="1038"/>
    <cellStyle name="常规 2 3 7" xfId="1039"/>
    <cellStyle name="常规 2 3 7 2" xfId="1040"/>
    <cellStyle name="常规 2 3 8" xfId="1041"/>
    <cellStyle name="常规 2 3 8 10" xfId="1042"/>
    <cellStyle name="常规 2 3 8 11" xfId="1043"/>
    <cellStyle name="常规 2 3 8 12" xfId="1044"/>
    <cellStyle name="常规 2 3 8 2" xfId="1045"/>
    <cellStyle name="常规 2 3 8 2 2" xfId="1046"/>
    <cellStyle name="常规 2 3 8 3" xfId="1047"/>
    <cellStyle name="常规 2 3 8 3 2" xfId="1048"/>
    <cellStyle name="常规 2 3 8 4" xfId="1049"/>
    <cellStyle name="常规 2 3 8 4 2" xfId="1050"/>
    <cellStyle name="常规 2 3 8 5" xfId="1051"/>
    <cellStyle name="常规 2 3 8 6" xfId="1052"/>
    <cellStyle name="常规 2 3 8 7" xfId="1053"/>
    <cellStyle name="常规 2 3 8 8" xfId="1054"/>
    <cellStyle name="常规 2 3 8 9" xfId="1055"/>
    <cellStyle name="常规 2 3 9" xfId="1056"/>
    <cellStyle name="常规 2 3 9 2" xfId="1057"/>
    <cellStyle name="常规 2 3 9 3" xfId="1058"/>
    <cellStyle name="常规 2 4" xfId="1059"/>
    <cellStyle name="常规 2 4 2" xfId="1060"/>
    <cellStyle name="常规 2 4 2 2" xfId="1061"/>
    <cellStyle name="常规 2 4 2 2 10" xfId="1062"/>
    <cellStyle name="常规 2 4 2 2 10 2" xfId="1063"/>
    <cellStyle name="常规 2 4 2 2 11" xfId="1064"/>
    <cellStyle name="常规 2 4 2 2 11 2" xfId="1065"/>
    <cellStyle name="常规 2 4 2 2 12" xfId="1066"/>
    <cellStyle name="常规 2 4 2 2 13" xfId="1067"/>
    <cellStyle name="常规 2 4 2 2 14" xfId="1068"/>
    <cellStyle name="常规 2 4 2 2 15" xfId="1069"/>
    <cellStyle name="常规 2 4 2 2 16" xfId="1070"/>
    <cellStyle name="常规 2 4 2 2 17" xfId="1071"/>
    <cellStyle name="常规 2 4 2 2 18" xfId="1072"/>
    <cellStyle name="常规 2 4 2 2 19" xfId="1073"/>
    <cellStyle name="常规 2 4 2 2 2" xfId="1074"/>
    <cellStyle name="常规 2 4 2 2 2 2" xfId="1075"/>
    <cellStyle name="常规 2 4 2 2 3" xfId="1076"/>
    <cellStyle name="常规 2 4 2 2 3 2" xfId="1077"/>
    <cellStyle name="常规 2 4 2 2 4" xfId="1078"/>
    <cellStyle name="常规 2 4 2 2 4 2" xfId="1079"/>
    <cellStyle name="常规 2 4 2 2 5" xfId="1080"/>
    <cellStyle name="常规 2 4 2 2 5 2" xfId="1081"/>
    <cellStyle name="常规 2 4 2 2 6" xfId="1082"/>
    <cellStyle name="常规 2 4 2 2 6 2" xfId="1083"/>
    <cellStyle name="常规 2 4 2 2 7" xfId="1084"/>
    <cellStyle name="常规 2 4 2 2 7 2" xfId="1085"/>
    <cellStyle name="常规 2 4 2 2 8" xfId="1086"/>
    <cellStyle name="常规 2 4 2 2 8 2" xfId="1087"/>
    <cellStyle name="常规 2 4 2 2 9" xfId="1088"/>
    <cellStyle name="常规 2 4 2 2 9 2" xfId="1089"/>
    <cellStyle name="常规 2 4 2 3" xfId="1090"/>
    <cellStyle name="常规 2 4 2 4" xfId="1091"/>
    <cellStyle name="常规 2 4 2 5" xfId="1092"/>
    <cellStyle name="常规 2 4 2 6" xfId="1093"/>
    <cellStyle name="常规 2 4 3" xfId="1094"/>
    <cellStyle name="常规 2 4 3 10" xfId="1095"/>
    <cellStyle name="常规 2 4 3 10 2" xfId="1096"/>
    <cellStyle name="常规 2 4 3 11" xfId="1097"/>
    <cellStyle name="常规 2 4 3 11 2" xfId="1098"/>
    <cellStyle name="常规 2 4 3 12" xfId="1099"/>
    <cellStyle name="常规 2 4 3 13" xfId="1100"/>
    <cellStyle name="常规 2 4 3 14" xfId="1101"/>
    <cellStyle name="常规 2 4 3 15" xfId="1102"/>
    <cellStyle name="常规 2 4 3 16" xfId="1103"/>
    <cellStyle name="常规 2 4 3 17" xfId="1104"/>
    <cellStyle name="常规 2 4 3 18" xfId="1105"/>
    <cellStyle name="常规 2 4 3 19" xfId="1106"/>
    <cellStyle name="常规 2 4 3 2" xfId="1107"/>
    <cellStyle name="常规 2 4 3 2 2" xfId="1108"/>
    <cellStyle name="常规 2 4 3 3" xfId="1109"/>
    <cellStyle name="常规 2 4 3 3 2" xfId="1110"/>
    <cellStyle name="常规 2 4 3 4" xfId="1111"/>
    <cellStyle name="常规 2 4 3 4 2" xfId="1112"/>
    <cellStyle name="常规 2 4 3 5" xfId="1113"/>
    <cellStyle name="常规 2 4 3 5 2" xfId="1114"/>
    <cellStyle name="常规 2 4 3 6" xfId="1115"/>
    <cellStyle name="常规 2 4 3 6 2" xfId="1116"/>
    <cellStyle name="常规 2 4 3 7" xfId="1117"/>
    <cellStyle name="常规 2 4 3 7 2" xfId="1118"/>
    <cellStyle name="常规 2 4 3 8" xfId="1119"/>
    <cellStyle name="常规 2 4 3 8 2" xfId="1120"/>
    <cellStyle name="常规 2 4 3 9" xfId="1121"/>
    <cellStyle name="常规 2 4 3 9 2" xfId="1122"/>
    <cellStyle name="常规 2 4 4" xfId="1123"/>
    <cellStyle name="常规 2 4 4 10" xfId="1124"/>
    <cellStyle name="常规 2 4 4 10 2" xfId="1125"/>
    <cellStyle name="常规 2 4 4 11" xfId="1126"/>
    <cellStyle name="常规 2 4 4 11 2" xfId="1127"/>
    <cellStyle name="常规 2 4 4 12" xfId="1128"/>
    <cellStyle name="常规 2 4 4 13" xfId="1129"/>
    <cellStyle name="常规 2 4 4 14" xfId="1130"/>
    <cellStyle name="常规 2 4 4 15" xfId="1131"/>
    <cellStyle name="常规 2 4 4 16" xfId="1132"/>
    <cellStyle name="常规 2 4 4 17" xfId="1133"/>
    <cellStyle name="常规 2 4 4 18" xfId="1134"/>
    <cellStyle name="常规 2 4 4 19" xfId="1135"/>
    <cellStyle name="常规 2 4 4 2" xfId="1136"/>
    <cellStyle name="常规 2 4 4 2 2" xfId="1137"/>
    <cellStyle name="常规 2 4 4 3" xfId="1138"/>
    <cellStyle name="常规 2 4 4 3 2" xfId="1139"/>
    <cellStyle name="常规 2 4 4 4" xfId="1140"/>
    <cellStyle name="常规 2 4 4 4 2" xfId="1141"/>
    <cellStyle name="常规 2 4 4 5" xfId="1142"/>
    <cellStyle name="常规 2 4 4 5 2" xfId="1143"/>
    <cellStyle name="常规 2 4 4 6" xfId="1144"/>
    <cellStyle name="常规 2 4 4 6 2" xfId="1145"/>
    <cellStyle name="常规 2 4 4 7" xfId="1146"/>
    <cellStyle name="常规 2 4 4 7 2" xfId="1147"/>
    <cellStyle name="常规 2 4 4 8" xfId="1148"/>
    <cellStyle name="常规 2 4 4 8 2" xfId="1149"/>
    <cellStyle name="常规 2 4 4 9" xfId="1150"/>
    <cellStyle name="常规 2 4 4 9 2" xfId="1151"/>
    <cellStyle name="常规 2 4 5" xfId="1152"/>
    <cellStyle name="常规 2 4 5 2" xfId="1153"/>
    <cellStyle name="常规 2 4 6" xfId="1154"/>
    <cellStyle name="常规 2 4 6 10" xfId="1155"/>
    <cellStyle name="常规 2 4 6 11" xfId="1156"/>
    <cellStyle name="常规 2 4 6 2" xfId="1157"/>
    <cellStyle name="常规 2 4 6 2 2" xfId="1158"/>
    <cellStyle name="常规 2 4 6 3" xfId="1159"/>
    <cellStyle name="常规 2 4 6 3 2" xfId="1160"/>
    <cellStyle name="常规 2 4 6 4" xfId="1161"/>
    <cellStyle name="常规 2 4 6 5" xfId="1162"/>
    <cellStyle name="常规 2 4 6 6" xfId="1163"/>
    <cellStyle name="常规 2 4 6 7" xfId="1164"/>
    <cellStyle name="常规 2 4 6 8" xfId="1165"/>
    <cellStyle name="常规 2 4 6 9" xfId="1166"/>
    <cellStyle name="常规 2 4 7" xfId="1167"/>
    <cellStyle name="常规 2 4 8" xfId="1168"/>
    <cellStyle name="常规 2 4 9" xfId="1169"/>
    <cellStyle name="常规 2 5" xfId="1170"/>
    <cellStyle name="常规 2 5 10" xfId="1171"/>
    <cellStyle name="常规 2 5 10 2" xfId="1172"/>
    <cellStyle name="常规 2 5 11" xfId="1173"/>
    <cellStyle name="常规 2 5 11 2" xfId="1174"/>
    <cellStyle name="常规 2 5 12" xfId="1175"/>
    <cellStyle name="常规 2 5 12 2" xfId="1176"/>
    <cellStyle name="常规 2 5 13" xfId="1177"/>
    <cellStyle name="常规 2 5 14" xfId="1178"/>
    <cellStyle name="常规 2 5 15" xfId="1179"/>
    <cellStyle name="常规 2 5 16" xfId="1180"/>
    <cellStyle name="常规 2 5 17" xfId="1181"/>
    <cellStyle name="常规 2 5 18" xfId="1182"/>
    <cellStyle name="常规 2 5 19" xfId="1183"/>
    <cellStyle name="常规 2 5 2" xfId="1184"/>
    <cellStyle name="常规 2 5 2 2" xfId="1185"/>
    <cellStyle name="常规 2 5 2 2 2" xfId="1186"/>
    <cellStyle name="常规 2 5 2 3" xfId="1187"/>
    <cellStyle name="常规 2 5 2 3 2" xfId="1188"/>
    <cellStyle name="常规 2 5 2 3 2 2" xfId="1189"/>
    <cellStyle name="常规 2 5 2 3 3" xfId="1190"/>
    <cellStyle name="常规 2 5 2 3 3 2" xfId="1191"/>
    <cellStyle name="常规 2 5 2 3 4" xfId="1192"/>
    <cellStyle name="常规 2 5 2 4" xfId="1193"/>
    <cellStyle name="常规 2 5 2 5" xfId="1194"/>
    <cellStyle name="常规 2 5 2 6" xfId="1195"/>
    <cellStyle name="常规 2 5 2 7" xfId="1196"/>
    <cellStyle name="常规 2 5 20" xfId="1197"/>
    <cellStyle name="常规 2 5 21" xfId="1198"/>
    <cellStyle name="常规 2 5 22" xfId="1199"/>
    <cellStyle name="常规 2 5 3" xfId="1200"/>
    <cellStyle name="常规 2 5 3 10" xfId="1201"/>
    <cellStyle name="常规 2 5 3 10 2" xfId="1202"/>
    <cellStyle name="常规 2 5 3 11" xfId="1203"/>
    <cellStyle name="常规 2 5 3 12" xfId="1204"/>
    <cellStyle name="常规 2 5 3 13" xfId="1205"/>
    <cellStyle name="常规 2 5 3 14" xfId="1206"/>
    <cellStyle name="常规 2 5 3 15" xfId="1207"/>
    <cellStyle name="常规 2 5 3 16" xfId="1208"/>
    <cellStyle name="常规 2 5 3 17" xfId="1209"/>
    <cellStyle name="常规 2 5 3 18" xfId="1210"/>
    <cellStyle name="常规 2 5 3 2" xfId="1211"/>
    <cellStyle name="常规 2 5 3 2 2" xfId="1212"/>
    <cellStyle name="常规 2 5 3 3" xfId="1213"/>
    <cellStyle name="常规 2 5 3 3 2" xfId="1214"/>
    <cellStyle name="常规 2 5 3 4" xfId="1215"/>
    <cellStyle name="常规 2 5 3 4 2" xfId="1216"/>
    <cellStyle name="常规 2 5 3 5" xfId="1217"/>
    <cellStyle name="常规 2 5 3 5 2" xfId="1218"/>
    <cellStyle name="常规 2 5 3 6" xfId="1219"/>
    <cellStyle name="常规 2 5 3 6 2" xfId="1220"/>
    <cellStyle name="常规 2 5 3 7" xfId="1221"/>
    <cellStyle name="常规 2 5 3 7 2" xfId="1222"/>
    <cellStyle name="常规 2 5 3 8" xfId="1223"/>
    <cellStyle name="常规 2 5 3 8 2" xfId="1224"/>
    <cellStyle name="常规 2 5 3 9" xfId="1225"/>
    <cellStyle name="常规 2 5 3 9 2" xfId="1226"/>
    <cellStyle name="常规 2 5 4" xfId="1227"/>
    <cellStyle name="常规 2 5 4 2" xfId="1228"/>
    <cellStyle name="常规 2 5 4 2 2" xfId="1229"/>
    <cellStyle name="常规 2 5 4 3" xfId="1230"/>
    <cellStyle name="常规 2 5 4 3 2" xfId="1231"/>
    <cellStyle name="常规 2 5 4 4" xfId="1232"/>
    <cellStyle name="常规 2 5 5" xfId="1233"/>
    <cellStyle name="常规 2 5 5 2" xfId="1234"/>
    <cellStyle name="常规 2 5 6" xfId="1235"/>
    <cellStyle name="常规 2 5 6 2" xfId="1236"/>
    <cellStyle name="常规 2 5 7" xfId="1237"/>
    <cellStyle name="常规 2 5 7 10" xfId="1238"/>
    <cellStyle name="常规 2 5 7 11" xfId="1239"/>
    <cellStyle name="常规 2 5 7 12" xfId="1240"/>
    <cellStyle name="常规 2 5 7 2" xfId="1241"/>
    <cellStyle name="常规 2 5 7 2 2" xfId="1242"/>
    <cellStyle name="常规 2 5 7 3" xfId="1243"/>
    <cellStyle name="常规 2 5 7 3 2" xfId="1244"/>
    <cellStyle name="常规 2 5 7 4" xfId="1245"/>
    <cellStyle name="常规 2 5 7 4 2" xfId="1246"/>
    <cellStyle name="常规 2 5 7 5" xfId="1247"/>
    <cellStyle name="常规 2 5 7 6" xfId="1248"/>
    <cellStyle name="常规 2 5 7 7" xfId="1249"/>
    <cellStyle name="常规 2 5 7 8" xfId="1250"/>
    <cellStyle name="常规 2 5 7 9" xfId="1251"/>
    <cellStyle name="常规 2 5 8" xfId="1252"/>
    <cellStyle name="常规 2 5 8 2" xfId="1253"/>
    <cellStyle name="常规 2 5 9" xfId="1254"/>
    <cellStyle name="常规 2 5 9 2" xfId="1255"/>
    <cellStyle name="常规 2 6" xfId="1256"/>
    <cellStyle name="常规 2 6 2" xfId="1257"/>
    <cellStyle name="常规 2 6 2 10" xfId="1258"/>
    <cellStyle name="常规 2 6 2 11" xfId="1259"/>
    <cellStyle name="常规 2 6 2 12" xfId="1260"/>
    <cellStyle name="常规 2 6 2 13" xfId="1261"/>
    <cellStyle name="常规 2 6 2 14" xfId="1262"/>
    <cellStyle name="常规 2 6 2 15" xfId="1263"/>
    <cellStyle name="常规 2 6 2 16" xfId="1264"/>
    <cellStyle name="常规 2 6 2 17" xfId="1265"/>
    <cellStyle name="常规 2 6 2 18" xfId="1266"/>
    <cellStyle name="常规 2 6 2 19" xfId="1267"/>
    <cellStyle name="常规 2 6 2 2" xfId="1268"/>
    <cellStyle name="常规 2 6 2 2 2" xfId="1269"/>
    <cellStyle name="常规 2 6 2 3" xfId="1270"/>
    <cellStyle name="常规 2 6 2 3 2" xfId="1271"/>
    <cellStyle name="常规 2 6 2 4" xfId="1272"/>
    <cellStyle name="常规 2 6 2 4 2" xfId="1273"/>
    <cellStyle name="常规 2 6 2 5" xfId="1274"/>
    <cellStyle name="常规 2 6 2 5 2" xfId="1275"/>
    <cellStyle name="常规 2 6 2 6" xfId="1276"/>
    <cellStyle name="常规 2 6 2 6 2" xfId="1277"/>
    <cellStyle name="常规 2 6 2 7" xfId="1278"/>
    <cellStyle name="常规 2 6 2 7 2" xfId="1279"/>
    <cellStyle name="常规 2 6 2 8" xfId="1280"/>
    <cellStyle name="常规 2 6 2 8 2" xfId="1281"/>
    <cellStyle name="常规 2 6 2 9" xfId="1282"/>
    <cellStyle name="常规 2 6 3" xfId="1283"/>
    <cellStyle name="常规 2 6 3 10" xfId="1284"/>
    <cellStyle name="常规 2 6 3 11" xfId="1285"/>
    <cellStyle name="常规 2 6 3 2" xfId="1286"/>
    <cellStyle name="常规 2 6 3 2 2" xfId="1287"/>
    <cellStyle name="常规 2 6 3 3" xfId="1288"/>
    <cellStyle name="常规 2 6 3 3 2" xfId="1289"/>
    <cellStyle name="常规 2 6 3 4" xfId="1290"/>
    <cellStyle name="常规 2 6 3 5" xfId="1291"/>
    <cellStyle name="常规 2 6 3 6" xfId="1292"/>
    <cellStyle name="常规 2 6 3 7" xfId="1293"/>
    <cellStyle name="常规 2 6 3 8" xfId="1294"/>
    <cellStyle name="常规 2 6 3 9" xfId="1295"/>
    <cellStyle name="常规 2 6 4" xfId="1296"/>
    <cellStyle name="常规 2 6 4 2" xfId="1297"/>
    <cellStyle name="常规 2 6 5" xfId="1298"/>
    <cellStyle name="常规 2 6 6" xfId="1299"/>
    <cellStyle name="常规 2 6 7" xfId="1300"/>
    <cellStyle name="常规 2 7" xfId="1301"/>
    <cellStyle name="常规 2 7 10" xfId="1302"/>
    <cellStyle name="常规 2 7 10 2" xfId="1303"/>
    <cellStyle name="常规 2 7 11" xfId="1304"/>
    <cellStyle name="常规 2 7 12" xfId="1305"/>
    <cellStyle name="常规 2 7 13" xfId="1306"/>
    <cellStyle name="常规 2 7 14" xfId="1307"/>
    <cellStyle name="常规 2 7 15" xfId="1308"/>
    <cellStyle name="常规 2 7 16" xfId="1309"/>
    <cellStyle name="常规 2 7 17" xfId="1310"/>
    <cellStyle name="常规 2 7 18" xfId="1311"/>
    <cellStyle name="常规 2 7 19" xfId="1312"/>
    <cellStyle name="常规 2 7 2" xfId="1313"/>
    <cellStyle name="常规 2 7 2 10" xfId="1314"/>
    <cellStyle name="常规 2 7 2 11" xfId="1315"/>
    <cellStyle name="常规 2 7 2 12" xfId="1316"/>
    <cellStyle name="常规 2 7 2 13" xfId="1317"/>
    <cellStyle name="常规 2 7 2 14" xfId="1318"/>
    <cellStyle name="常规 2 7 2 15" xfId="1319"/>
    <cellStyle name="常规 2 7 2 16" xfId="1320"/>
    <cellStyle name="常规 2 7 2 2" xfId="1321"/>
    <cellStyle name="常规 2 7 2 2 2" xfId="1322"/>
    <cellStyle name="常规 2 7 2 3" xfId="1323"/>
    <cellStyle name="常规 2 7 2 3 2" xfId="1324"/>
    <cellStyle name="常规 2 7 2 4" xfId="1325"/>
    <cellStyle name="常规 2 7 2 4 2" xfId="1326"/>
    <cellStyle name="常规 2 7 2 5" xfId="1327"/>
    <cellStyle name="常规 2 7 2 5 2" xfId="1328"/>
    <cellStyle name="常规 2 7 2 6" xfId="1329"/>
    <cellStyle name="常规 2 7 2 7" xfId="1330"/>
    <cellStyle name="常规 2 7 2 8" xfId="1331"/>
    <cellStyle name="常规 2 7 2 9" xfId="1332"/>
    <cellStyle name="常规 2 7 20" xfId="1333"/>
    <cellStyle name="常规 2 7 21" xfId="1334"/>
    <cellStyle name="常规 2 7 22" xfId="1335"/>
    <cellStyle name="常规 2 7 23" xfId="1336"/>
    <cellStyle name="常规 2 7 24" xfId="1337"/>
    <cellStyle name="常规 2 7 25" xfId="1338"/>
    <cellStyle name="常规 2 7 26" xfId="1339"/>
    <cellStyle name="常规 2 7 3" xfId="1340"/>
    <cellStyle name="常规 2 7 3 2" xfId="1341"/>
    <cellStyle name="常规 2 7 4" xfId="1342"/>
    <cellStyle name="常规 2 7 4 10" xfId="1343"/>
    <cellStyle name="常规 2 7 4 11" xfId="1344"/>
    <cellStyle name="常规 2 7 4 12" xfId="1345"/>
    <cellStyle name="常规 2 7 4 2" xfId="1346"/>
    <cellStyle name="常规 2 7 4 2 2" xfId="1347"/>
    <cellStyle name="常规 2 7 4 3" xfId="1348"/>
    <cellStyle name="常规 2 7 4 3 2" xfId="1349"/>
    <cellStyle name="常规 2 7 4 4" xfId="1350"/>
    <cellStyle name="常规 2 7 4 4 2" xfId="1351"/>
    <cellStyle name="常规 2 7 4 5" xfId="1352"/>
    <cellStyle name="常规 2 7 4 6" xfId="1353"/>
    <cellStyle name="常规 2 7 4 7" xfId="1354"/>
    <cellStyle name="常规 2 7 4 8" xfId="1355"/>
    <cellStyle name="常规 2 7 4 9" xfId="1356"/>
    <cellStyle name="常规 2 7 5" xfId="1357"/>
    <cellStyle name="常规 2 7 5 2" xfId="1358"/>
    <cellStyle name="常规 2 7 5 3" xfId="1359"/>
    <cellStyle name="常规 2 7 6" xfId="1360"/>
    <cellStyle name="常规 2 7 6 2" xfId="1361"/>
    <cellStyle name="常规 2 7 7" xfId="1362"/>
    <cellStyle name="常规 2 7 7 2" xfId="1363"/>
    <cellStyle name="常规 2 7 8" xfId="1364"/>
    <cellStyle name="常规 2 7 8 2" xfId="1365"/>
    <cellStyle name="常规 2 7 9" xfId="1366"/>
    <cellStyle name="常规 2 7 9 2" xfId="1367"/>
    <cellStyle name="常规 2 8" xfId="1368"/>
    <cellStyle name="常规 2 8 2" xfId="1369"/>
    <cellStyle name="常规 2 8 2 10" xfId="1370"/>
    <cellStyle name="常规 2 8 2 2" xfId="1371"/>
    <cellStyle name="常规 2 8 2 3" xfId="1372"/>
    <cellStyle name="常规 2 8 2 4" xfId="1373"/>
    <cellStyle name="常规 2 8 2 5" xfId="1374"/>
    <cellStyle name="常规 2 8 2 6" xfId="1375"/>
    <cellStyle name="常规 2 8 2 7" xfId="1376"/>
    <cellStyle name="常规 2 8 2 8" xfId="1377"/>
    <cellStyle name="常规 2 8 2 9" xfId="1378"/>
    <cellStyle name="常规 2 8 3" xfId="1379"/>
    <cellStyle name="常规 2 8 4" xfId="1380"/>
    <cellStyle name="常规 2 8 5" xfId="1381"/>
    <cellStyle name="常规 2 8 6" xfId="1382"/>
    <cellStyle name="常规 2 9" xfId="1383"/>
    <cellStyle name="常规 2 9 2" xfId="1384"/>
    <cellStyle name="常规 2 9 2 2" xfId="1385"/>
    <cellStyle name="常规 2 9 2 3" xfId="1386"/>
    <cellStyle name="常规 2 9 2 4" xfId="1387"/>
    <cellStyle name="常规 2 9 3" xfId="1388"/>
    <cellStyle name="常规 2 9 4" xfId="1389"/>
    <cellStyle name="常规 2 9 5" xfId="1390"/>
    <cellStyle name="常规 20" xfId="1391"/>
    <cellStyle name="常规 20 10" xfId="1392"/>
    <cellStyle name="常规 20 11" xfId="1393"/>
    <cellStyle name="常规 20 12" xfId="1394"/>
    <cellStyle name="常规 20 13" xfId="1395"/>
    <cellStyle name="常规 20 14" xfId="1396"/>
    <cellStyle name="常规 20 15" xfId="1397"/>
    <cellStyle name="常规 20 16" xfId="1398"/>
    <cellStyle name="常规 20 17" xfId="1399"/>
    <cellStyle name="常规 20 18" xfId="1400"/>
    <cellStyle name="常规 20 19" xfId="1401"/>
    <cellStyle name="常规 20 2" xfId="1402"/>
    <cellStyle name="常规 20 2 10" xfId="1403"/>
    <cellStyle name="常规 20 2 11" xfId="1404"/>
    <cellStyle name="常规 20 2 12" xfId="1405"/>
    <cellStyle name="常规 20 2 13" xfId="1406"/>
    <cellStyle name="常规 20 2 14" xfId="1407"/>
    <cellStyle name="常规 20 2 15" xfId="1408"/>
    <cellStyle name="常规 20 2 16" xfId="1409"/>
    <cellStyle name="常规 20 2 2" xfId="1410"/>
    <cellStyle name="常规 20 2 2 2" xfId="1411"/>
    <cellStyle name="常规 20 2 3" xfId="1412"/>
    <cellStyle name="常规 20 2 3 2" xfId="1413"/>
    <cellStyle name="常规 20 2 4" xfId="1414"/>
    <cellStyle name="常规 20 2 4 2" xfId="1415"/>
    <cellStyle name="常规 20 2 5" xfId="1416"/>
    <cellStyle name="常规 20 2 5 2" xfId="1417"/>
    <cellStyle name="常规 20 2 6" xfId="1418"/>
    <cellStyle name="常规 20 2 7" xfId="1419"/>
    <cellStyle name="常规 20 2 8" xfId="1420"/>
    <cellStyle name="常规 20 2 9" xfId="1421"/>
    <cellStyle name="常规 20 20" xfId="1422"/>
    <cellStyle name="常规 20 21" xfId="1423"/>
    <cellStyle name="常规 20 22" xfId="1424"/>
    <cellStyle name="常规 20 23" xfId="1425"/>
    <cellStyle name="常规 20 24" xfId="1426"/>
    <cellStyle name="常规 20 25" xfId="1427"/>
    <cellStyle name="常规 20 3" xfId="1428"/>
    <cellStyle name="常规 20 3 2" xfId="1429"/>
    <cellStyle name="常规 20 4" xfId="1430"/>
    <cellStyle name="常规 20 4 10" xfId="1431"/>
    <cellStyle name="常规 20 4 11" xfId="1432"/>
    <cellStyle name="常规 20 4 12" xfId="1433"/>
    <cellStyle name="常规 20 4 2" xfId="1434"/>
    <cellStyle name="常规 20 4 2 2" xfId="1435"/>
    <cellStyle name="常规 20 4 3" xfId="1436"/>
    <cellStyle name="常规 20 4 3 2" xfId="1437"/>
    <cellStyle name="常规 20 4 4" xfId="1438"/>
    <cellStyle name="常规 20 4 4 2" xfId="1439"/>
    <cellStyle name="常规 20 4 5" xfId="1440"/>
    <cellStyle name="常规 20 4 6" xfId="1441"/>
    <cellStyle name="常规 20 4 7" xfId="1442"/>
    <cellStyle name="常规 20 4 8" xfId="1443"/>
    <cellStyle name="常规 20 4 9" xfId="1444"/>
    <cellStyle name="常规 20 5" xfId="1445"/>
    <cellStyle name="常规 20 5 2" xfId="1446"/>
    <cellStyle name="常规 20 5 3" xfId="1447"/>
    <cellStyle name="常规 20 6" xfId="1448"/>
    <cellStyle name="常规 20 6 2" xfId="1449"/>
    <cellStyle name="常规 20 7" xfId="1450"/>
    <cellStyle name="常规 20 7 2" xfId="1451"/>
    <cellStyle name="常规 20 8" xfId="1452"/>
    <cellStyle name="常规 20 8 2" xfId="1453"/>
    <cellStyle name="常规 20 9" xfId="1454"/>
    <cellStyle name="常规 20 9 2" xfId="1455"/>
    <cellStyle name="常规 21" xfId="1456"/>
    <cellStyle name="常规 21 2" xfId="1457"/>
    <cellStyle name="常规 21 2 10" xfId="1458"/>
    <cellStyle name="常规 21 2 11" xfId="1459"/>
    <cellStyle name="常规 21 2 12" xfId="1460"/>
    <cellStyle name="常规 21 2 13" xfId="1461"/>
    <cellStyle name="常规 21 2 14" xfId="1462"/>
    <cellStyle name="常规 21 2 15" xfId="1463"/>
    <cellStyle name="常规 21 2 16" xfId="1464"/>
    <cellStyle name="常规 21 2 17" xfId="1465"/>
    <cellStyle name="常规 21 2 18" xfId="1466"/>
    <cellStyle name="常规 21 2 2" xfId="1467"/>
    <cellStyle name="常规 21 2 2 2" xfId="1468"/>
    <cellStyle name="常规 21 2 3" xfId="1469"/>
    <cellStyle name="常规 21 2 3 2" xfId="1470"/>
    <cellStyle name="常规 21 2 4" xfId="1471"/>
    <cellStyle name="常规 21 2 4 2" xfId="1472"/>
    <cellStyle name="常规 21 2 5" xfId="1473"/>
    <cellStyle name="常规 21 2 5 2" xfId="1474"/>
    <cellStyle name="常规 21 2 6" xfId="1475"/>
    <cellStyle name="常规 21 2 6 2" xfId="1476"/>
    <cellStyle name="常规 21 2 7" xfId="1477"/>
    <cellStyle name="常规 21 2 7 2" xfId="1478"/>
    <cellStyle name="常规 21 2 8" xfId="1479"/>
    <cellStyle name="常规 21 2 9" xfId="1480"/>
    <cellStyle name="常规 21 3" xfId="1481"/>
    <cellStyle name="常规 21 3 2" xfId="1482"/>
    <cellStyle name="常规 21 4" xfId="1483"/>
    <cellStyle name="常规 21 4 10" xfId="1484"/>
    <cellStyle name="常规 21 4 11" xfId="1485"/>
    <cellStyle name="常规 21 4 12" xfId="1486"/>
    <cellStyle name="常规 21 4 2" xfId="1487"/>
    <cellStyle name="常规 21 4 2 2" xfId="1488"/>
    <cellStyle name="常规 21 4 3" xfId="1489"/>
    <cellStyle name="常规 21 4 3 2" xfId="1490"/>
    <cellStyle name="常规 21 4 4" xfId="1491"/>
    <cellStyle name="常规 21 4 4 2" xfId="1492"/>
    <cellStyle name="常规 21 4 5" xfId="1493"/>
    <cellStyle name="常规 21 4 6" xfId="1494"/>
    <cellStyle name="常规 21 4 7" xfId="1495"/>
    <cellStyle name="常规 21 4 8" xfId="1496"/>
    <cellStyle name="常规 21 4 9" xfId="1497"/>
    <cellStyle name="常规 21 5" xfId="1498"/>
    <cellStyle name="常规 21 5 10" xfId="1499"/>
    <cellStyle name="常规 21 5 11" xfId="1500"/>
    <cellStyle name="常规 21 5 2" xfId="1501"/>
    <cellStyle name="常规 21 5 2 2" xfId="1502"/>
    <cellStyle name="常规 21 5 3" xfId="1503"/>
    <cellStyle name="常规 21 5 3 2" xfId="1504"/>
    <cellStyle name="常规 21 5 4" xfId="1505"/>
    <cellStyle name="常规 21 5 5" xfId="1506"/>
    <cellStyle name="常规 21 5 6" xfId="1507"/>
    <cellStyle name="常规 21 5 7" xfId="1508"/>
    <cellStyle name="常规 21 5 8" xfId="1509"/>
    <cellStyle name="常规 21 5 9" xfId="1510"/>
    <cellStyle name="常规 21 6" xfId="1511"/>
    <cellStyle name="常规 21 7" xfId="1512"/>
    <cellStyle name="常规 21 8" xfId="1513"/>
    <cellStyle name="常规 21 9" xfId="1514"/>
    <cellStyle name="常规 22" xfId="1515"/>
    <cellStyle name="常规 22 2" xfId="1516"/>
    <cellStyle name="常规 22 2 10" xfId="1517"/>
    <cellStyle name="常规 22 2 11" xfId="1518"/>
    <cellStyle name="常规 22 2 12" xfId="1519"/>
    <cellStyle name="常规 22 2 13" xfId="1520"/>
    <cellStyle name="常规 22 2 14" xfId="1521"/>
    <cellStyle name="常规 22 2 15" xfId="1522"/>
    <cellStyle name="常规 22 2 2" xfId="1523"/>
    <cellStyle name="常规 22 2 2 2" xfId="1524"/>
    <cellStyle name="常规 22 2 3" xfId="1525"/>
    <cellStyle name="常规 22 2 3 2" xfId="1526"/>
    <cellStyle name="常规 22 2 4" xfId="1527"/>
    <cellStyle name="常规 22 2 4 2" xfId="1528"/>
    <cellStyle name="常规 22 2 5" xfId="1529"/>
    <cellStyle name="常规 22 2 6" xfId="1530"/>
    <cellStyle name="常规 22 2 7" xfId="1531"/>
    <cellStyle name="常规 22 2 8" xfId="1532"/>
    <cellStyle name="常规 22 2 9" xfId="1533"/>
    <cellStyle name="常规 22 3" xfId="1534"/>
    <cellStyle name="常规 22 3 2" xfId="1535"/>
    <cellStyle name="常规 22 4" xfId="1536"/>
    <cellStyle name="常规 22 4 10" xfId="1537"/>
    <cellStyle name="常规 22 4 11" xfId="1538"/>
    <cellStyle name="常规 22 4 2" xfId="1539"/>
    <cellStyle name="常规 22 4 2 2" xfId="1540"/>
    <cellStyle name="常规 22 4 3" xfId="1541"/>
    <cellStyle name="常规 22 4 3 2" xfId="1542"/>
    <cellStyle name="常规 22 4 4" xfId="1543"/>
    <cellStyle name="常规 22 4 5" xfId="1544"/>
    <cellStyle name="常规 22 4 6" xfId="1545"/>
    <cellStyle name="常规 22 4 7" xfId="1546"/>
    <cellStyle name="常规 22 4 8" xfId="1547"/>
    <cellStyle name="常规 22 4 9" xfId="1548"/>
    <cellStyle name="常规 22 5" xfId="1549"/>
    <cellStyle name="常规 22 6" xfId="1550"/>
    <cellStyle name="常规 22 7" xfId="1551"/>
    <cellStyle name="常规 22 8" xfId="1552"/>
    <cellStyle name="常规 23" xfId="1553"/>
    <cellStyle name="常规 23 2" xfId="1554"/>
    <cellStyle name="常规 23 2 10" xfId="1555"/>
    <cellStyle name="常规 23 2 11" xfId="0"/>
    <cellStyle name="常规 23 2 12" xfId="0"/>
    <cellStyle name="常规 23 2 13" xfId="0"/>
    <cellStyle name="常规 23 2 14" xfId="0"/>
    <cellStyle name="常规 23 2 15" xfId="0"/>
    <cellStyle name="常规 23 2 2" xfId="0"/>
    <cellStyle name="常规 23 2 2 2" xfId="0"/>
    <cellStyle name="常规 23 2 3" xfId="0"/>
    <cellStyle name="常规 23 2 3 2" xfId="0"/>
    <cellStyle name="常规 23 2 4" xfId="0"/>
    <cellStyle name="常规 23 2 4 2" xfId="0"/>
    <cellStyle name="常规 23 2 5" xfId="0"/>
    <cellStyle name="常规 23 2 6" xfId="0"/>
    <cellStyle name="常规 23 2 7" xfId="0"/>
    <cellStyle name="常规 23 2 8" xfId="0"/>
    <cellStyle name="常规 23 2 9" xfId="0"/>
    <cellStyle name="常规 23 3" xfId="0"/>
    <cellStyle name="常规 23 3 10" xfId="0"/>
    <cellStyle name="常规 23 3 11" xfId="0"/>
    <cellStyle name="常规 23 3 12" xfId="0"/>
    <cellStyle name="常规 23 3 2" xfId="0"/>
    <cellStyle name="常规 23 3 2 2" xfId="0"/>
    <cellStyle name="常规 23 3 3" xfId="0"/>
    <cellStyle name="常规 23 3 3 2" xfId="0"/>
    <cellStyle name="常规 23 3 4" xfId="0"/>
    <cellStyle name="常规 23 3 4 2" xfId="0"/>
    <cellStyle name="常规 23 3 5" xfId="0"/>
    <cellStyle name="常规 23 3 6" xfId="0"/>
    <cellStyle name="常规 23 3 7" xfId="0"/>
    <cellStyle name="常规 23 3 8" xfId="0"/>
    <cellStyle name="常规 23 3 9" xfId="0"/>
    <cellStyle name="常规 23 4" xfId="0"/>
    <cellStyle name="常规 23 5" xfId="0"/>
    <cellStyle name="常规 23 6" xfId="0"/>
    <cellStyle name="常规 23 7" xfId="0"/>
    <cellStyle name="常规 24" xfId="0"/>
    <cellStyle name="常规 24 2" xfId="0"/>
    <cellStyle name="常规 24 2 2" xfId="0"/>
    <cellStyle name="常规 24 2 3" xfId="0"/>
    <cellStyle name="常规 24 2 4" xfId="0"/>
    <cellStyle name="常规 24 2 5" xfId="0"/>
    <cellStyle name="常规 24 3" xfId="0"/>
    <cellStyle name="常规 24 3 2" xfId="0"/>
    <cellStyle name="常规 24 3 3" xfId="0"/>
    <cellStyle name="常规 24 3 4" xfId="0"/>
    <cellStyle name="常规 24 3 5" xfId="0"/>
    <cellStyle name="常规 24 3 6" xfId="0"/>
    <cellStyle name="常规 24 3 7" xfId="0"/>
    <cellStyle name="常规 24 4" xfId="0"/>
    <cellStyle name="常规 24 5" xfId="0"/>
    <cellStyle name="常规 24 6" xfId="0"/>
    <cellStyle name="常规 24 7" xfId="0"/>
    <cellStyle name="常规 25" xfId="0"/>
    <cellStyle name="常规 25 2" xfId="0"/>
    <cellStyle name="常规 25 2 2" xfId="0"/>
    <cellStyle name="常规 25 2 3" xfId="0"/>
    <cellStyle name="常规 25 2 4" xfId="0"/>
    <cellStyle name="常规 25 2 5" xfId="0"/>
    <cellStyle name="常规 25 3" xfId="0"/>
    <cellStyle name="常规 25 3 2" xfId="0"/>
    <cellStyle name="常规 25 3 3" xfId="0"/>
    <cellStyle name="常规 25 3 4" xfId="0"/>
    <cellStyle name="常规 25 3 5" xfId="0"/>
    <cellStyle name="常规 25 3 6" xfId="0"/>
    <cellStyle name="常规 25 3 7" xfId="0"/>
    <cellStyle name="常规 25 4" xfId="0"/>
    <cellStyle name="常规 25 5" xfId="0"/>
    <cellStyle name="常规 25 6" xfId="0"/>
    <cellStyle name="常规 25 7" xfId="0"/>
    <cellStyle name="常规 25 8" xfId="0"/>
    <cellStyle name="常规 26" xfId="0"/>
    <cellStyle name="常规 26 2" xfId="0"/>
    <cellStyle name="常规 26 2 2" xfId="0"/>
    <cellStyle name="常规 26 2 3" xfId="0"/>
    <cellStyle name="常规 26 2 4" xfId="0"/>
    <cellStyle name="常规 26 2 5" xfId="0"/>
    <cellStyle name="常规 26 3" xfId="0"/>
    <cellStyle name="常规 26 3 2" xfId="0"/>
    <cellStyle name="常规 26 3 3" xfId="0"/>
    <cellStyle name="常规 26 3 4" xfId="0"/>
    <cellStyle name="常规 26 4" xfId="0"/>
    <cellStyle name="常规 26 5" xfId="0"/>
    <cellStyle name="常规 26 6" xfId="0"/>
    <cellStyle name="常规 26 7" xfId="0"/>
    <cellStyle name="常规 27" xfId="0"/>
    <cellStyle name="常规 27 2" xfId="0"/>
    <cellStyle name="常规 27 2 2" xfId="0"/>
    <cellStyle name="常规 27 2 3" xfId="0"/>
    <cellStyle name="常规 27 2 4" xfId="0"/>
    <cellStyle name="常规 27 2 5" xfId="0"/>
    <cellStyle name="常规 27 3" xfId="0"/>
    <cellStyle name="常规 27 3 2" xfId="0"/>
    <cellStyle name="常规 27 3 3" xfId="0"/>
    <cellStyle name="常规 27 3 4" xfId="0"/>
    <cellStyle name="常规 27 4" xfId="0"/>
    <cellStyle name="常规 27 5" xfId="0"/>
    <cellStyle name="常规 27 6" xfId="0"/>
    <cellStyle name="常规 27 7" xfId="0"/>
    <cellStyle name="常规 28" xfId="0"/>
    <cellStyle name="常规 28 2" xfId="0"/>
    <cellStyle name="常规 28 2 2" xfId="0"/>
    <cellStyle name="常规 28 2 3" xfId="0"/>
    <cellStyle name="常规 28 2 4" xfId="0"/>
    <cellStyle name="常规 28 3" xfId="0"/>
    <cellStyle name="常规 28 4" xfId="0"/>
    <cellStyle name="常规 29" xfId="0"/>
    <cellStyle name="常规 29 2" xfId="0"/>
    <cellStyle name="常规 29 2 2" xfId="0"/>
    <cellStyle name="常规 29 2 3" xfId="0"/>
    <cellStyle name="常规 29 2 4" xfId="0"/>
    <cellStyle name="常规 29 3" xfId="0"/>
    <cellStyle name="常规 29 4" xfId="0"/>
    <cellStyle name="常规 3" xfId="0"/>
    <cellStyle name="常规 3 10" xfId="0"/>
    <cellStyle name="常规 3 10 2" xfId="0"/>
    <cellStyle name="常规 3 10 3" xfId="0"/>
    <cellStyle name="常规 3 11" xfId="0"/>
    <cellStyle name="常规 3 11 2" xfId="0"/>
    <cellStyle name="常规 3 2" xfId="0"/>
    <cellStyle name="常规 3 2 10" xfId="0"/>
    <cellStyle name="常规 3 2 10 10" xfId="0"/>
    <cellStyle name="常规 3 2 10 11" xfId="0"/>
    <cellStyle name="常规 3 2 10 12" xfId="0"/>
    <cellStyle name="常规 3 2 10 2" xfId="0"/>
    <cellStyle name="常规 3 2 10 2 2" xfId="0"/>
    <cellStyle name="常规 3 2 10 3" xfId="0"/>
    <cellStyle name="常规 3 2 10 3 2" xfId="0"/>
    <cellStyle name="常规 3 2 10 4" xfId="0"/>
    <cellStyle name="常规 3 2 10 4 2" xfId="0"/>
    <cellStyle name="常规 3 2 10 5" xfId="0"/>
    <cellStyle name="常规 3 2 10 6" xfId="0"/>
    <cellStyle name="常规 3 2 10 7" xfId="0"/>
    <cellStyle name="常规 3 2 10 8" xfId="0"/>
    <cellStyle name="常规 3 2 10 9" xfId="0"/>
    <cellStyle name="常规 3 2 11" xfId="0"/>
    <cellStyle name="常规 3 2 11 2" xfId="0"/>
    <cellStyle name="常规 3 2 12" xfId="0"/>
    <cellStyle name="常规 3 2 12 2" xfId="0"/>
    <cellStyle name="常规 3 2 13" xfId="0"/>
    <cellStyle name="常规 3 2 13 2" xfId="0"/>
    <cellStyle name="常规 3 2 14" xfId="0"/>
    <cellStyle name="常规 3 2 14 2" xfId="0"/>
    <cellStyle name="常规 3 2 15" xfId="0"/>
    <cellStyle name="常规 3 2 15 2" xfId="0"/>
    <cellStyle name="常规 3 2 16" xfId="0"/>
    <cellStyle name="常规 3 2 16 2" xfId="0"/>
    <cellStyle name="常规 3 2 17" xfId="0"/>
    <cellStyle name="常规 3 2 17 2" xfId="0"/>
    <cellStyle name="常规 3 2 18" xfId="0"/>
    <cellStyle name="常规 3 2 18 2" xfId="0"/>
    <cellStyle name="常规 3 2 19" xfId="0"/>
    <cellStyle name="常规 3 2 2" xfId="0"/>
    <cellStyle name="常规 3 2 2 2" xfId="0"/>
    <cellStyle name="常规 3 2 2 2 2" xfId="0"/>
    <cellStyle name="常规 3 2 2 2 2 2" xfId="0"/>
    <cellStyle name="常规 3 2 2 2 3" xfId="0"/>
    <cellStyle name="常规 3 2 2 2 3 2" xfId="0"/>
    <cellStyle name="常规 3 2 2 2 4" xfId="0"/>
    <cellStyle name="常规 3 2 2 3" xfId="0"/>
    <cellStyle name="常规 3 2 2 3 10" xfId="0"/>
    <cellStyle name="常规 3 2 2 3 10 2" xfId="0"/>
    <cellStyle name="常规 3 2 2 3 11" xfId="0"/>
    <cellStyle name="常规 3 2 2 3 11 2" xfId="0"/>
    <cellStyle name="常规 3 2 2 3 12" xfId="0"/>
    <cellStyle name="常规 3 2 2 3 12 2" xfId="0"/>
    <cellStyle name="常规 3 2 2 3 13" xfId="0"/>
    <cellStyle name="常规 3 2 2 3 14" xfId="0"/>
    <cellStyle name="常规 3 2 2 3 15" xfId="0"/>
    <cellStyle name="常规 3 2 2 3 16" xfId="0"/>
    <cellStyle name="常规 3 2 2 3 17" xfId="0"/>
    <cellStyle name="常规 3 2 2 3 18" xfId="0"/>
    <cellStyle name="常规 3 2 2 3 19" xfId="0"/>
    <cellStyle name="常规 3 2 2 3 2" xfId="0"/>
    <cellStyle name="常规 3 2 2 3 2 2" xfId="0"/>
    <cellStyle name="常规 3 2 2 3 20" xfId="0"/>
    <cellStyle name="常规 3 2 2 3 3" xfId="0"/>
    <cellStyle name="常规 3 2 2 3 3 2" xfId="0"/>
    <cellStyle name="常规 3 2 2 3 4" xfId="0"/>
    <cellStyle name="常规 3 2 2 3 4 2" xfId="0"/>
    <cellStyle name="常规 3 2 2 3 5" xfId="0"/>
    <cellStyle name="常规 3 2 2 3 5 2" xfId="0"/>
    <cellStyle name="常规 3 2 2 3 6" xfId="0"/>
    <cellStyle name="常规 3 2 2 3 6 2" xfId="0"/>
    <cellStyle name="常规 3 2 2 3 7" xfId="0"/>
    <cellStyle name="常规 3 2 2 3 7 2" xfId="0"/>
    <cellStyle name="常规 3 2 2 3 8" xfId="0"/>
    <cellStyle name="常规 3 2 2 3 8 2" xfId="0"/>
    <cellStyle name="常规 3 2 2 3 9" xfId="0"/>
    <cellStyle name="常规 3 2 2 3 9 2" xfId="0"/>
    <cellStyle name="常规 3 2 2 4" xfId="0"/>
    <cellStyle name="常规 3 2 2 4 2" xfId="0"/>
    <cellStyle name="常规 3 2 2 5" xfId="0"/>
    <cellStyle name="常规 3 2 2 6" xfId="0"/>
    <cellStyle name="常规 3 2 2 7" xfId="0"/>
    <cellStyle name="常规 3 2 2 8" xfId="0"/>
    <cellStyle name="常规 3 2 20" xfId="0"/>
    <cellStyle name="常规 3 2 21" xfId="0"/>
    <cellStyle name="常规 3 2 22" xfId="0"/>
    <cellStyle name="常规 3 2 23" xfId="0"/>
    <cellStyle name="常规 3 2 24" xfId="0"/>
    <cellStyle name="常规 3 2 25" xfId="0"/>
    <cellStyle name="常规 3 2 26" xfId="0"/>
    <cellStyle name="常规 3 2 27" xfId="0"/>
    <cellStyle name="常规 3 2 28" xfId="0"/>
    <cellStyle name="常规 3 2 29" xfId="0"/>
    <cellStyle name="常规 3 2 3" xfId="0"/>
    <cellStyle name="常规 3 2 3 10" xfId="0"/>
    <cellStyle name="常规 3 2 3 10 2" xfId="0"/>
    <cellStyle name="常规 3 2 3 11" xfId="0"/>
    <cellStyle name="常规 3 2 3 11 2" xfId="0"/>
    <cellStyle name="常规 3 2 3 12" xfId="0"/>
    <cellStyle name="常规 3 2 3 12 2" xfId="0"/>
    <cellStyle name="常规 3 2 3 13" xfId="0"/>
    <cellStyle name="常规 3 2 3 13 2" xfId="0"/>
    <cellStyle name="常规 3 2 3 14" xfId="0"/>
    <cellStyle name="常规 3 2 3 14 2" xfId="0"/>
    <cellStyle name="常规 3 2 3 15" xfId="0"/>
    <cellStyle name="常规 3 2 3 16" xfId="0"/>
    <cellStyle name="常规 3 2 3 17" xfId="0"/>
    <cellStyle name="常规 3 2 3 18" xfId="0"/>
    <cellStyle name="常规 3 2 3 19" xfId="0"/>
    <cellStyle name="常规 3 2 3 2" xfId="0"/>
    <cellStyle name="常规 3 2 3 2 2" xfId="0"/>
    <cellStyle name="常规 3 2 3 2 2 2" xfId="0"/>
    <cellStyle name="常规 3 2 3 2 3" xfId="0"/>
    <cellStyle name="常规 3 2 3 2 3 2" xfId="0"/>
    <cellStyle name="常规 3 2 3 2 4" xfId="0"/>
    <cellStyle name="常规 3 2 3 20" xfId="0"/>
    <cellStyle name="常规 3 2 3 21" xfId="0"/>
    <cellStyle name="常规 3 2 3 22" xfId="0"/>
    <cellStyle name="常规 3 2 3 3" xfId="0"/>
    <cellStyle name="常规 3 2 3 3 10" xfId="0"/>
    <cellStyle name="常规 3 2 3 3 10 2" xfId="0"/>
    <cellStyle name="常规 3 2 3 3 11" xfId="0"/>
    <cellStyle name="常规 3 2 3 3 11 2" xfId="0"/>
    <cellStyle name="常规 3 2 3 3 12" xfId="0"/>
    <cellStyle name="常规 3 2 3 3 12 2" xfId="0"/>
    <cellStyle name="常规 3 2 3 3 13" xfId="0"/>
    <cellStyle name="常规 3 2 3 3 14" xfId="0"/>
    <cellStyle name="常规 3 2 3 3 15" xfId="0"/>
    <cellStyle name="常规 3 2 3 3 16" xfId="0"/>
    <cellStyle name="常规 3 2 3 3 17" xfId="0"/>
    <cellStyle name="常规 3 2 3 3 18" xfId="0"/>
    <cellStyle name="常规 3 2 3 3 19" xfId="0"/>
    <cellStyle name="常规 3 2 3 3 2" xfId="0"/>
    <cellStyle name="常规 3 2 3 3 2 2" xfId="0"/>
    <cellStyle name="常规 3 2 3 3 20" xfId="0"/>
    <cellStyle name="常规 3 2 3 3 3" xfId="0"/>
    <cellStyle name="常规 3 2 3 3 3 2" xfId="0"/>
    <cellStyle name="常规 3 2 3 3 4" xfId="0"/>
    <cellStyle name="常规 3 2 3 3 4 2" xfId="0"/>
    <cellStyle name="常规 3 2 3 3 5" xfId="0"/>
    <cellStyle name="常规 3 2 3 3 5 2" xfId="0"/>
    <cellStyle name="常规 3 2 3 3 6" xfId="0"/>
    <cellStyle name="常规 3 2 3 3 6 2" xfId="0"/>
    <cellStyle name="常规 3 2 3 3 7" xfId="0"/>
    <cellStyle name="常规 3 2 3 3 7 2" xfId="0"/>
    <cellStyle name="常规 3 2 3 3 8" xfId="0"/>
    <cellStyle name="常规 3 2 3 3 8 2" xfId="0"/>
    <cellStyle name="常规 3 2 3 3 9" xfId="0"/>
    <cellStyle name="常规 3 2 3 3 9 2" xfId="0"/>
    <cellStyle name="常规 3 2 3 4" xfId="0"/>
    <cellStyle name="常规 3 2 3 4 2" xfId="0"/>
    <cellStyle name="常规 3 2 3 5" xfId="0"/>
    <cellStyle name="常规 3 2 3 5 2" xfId="0"/>
    <cellStyle name="常规 3 2 3 6" xfId="0"/>
    <cellStyle name="常规 3 2 3 6 2" xfId="0"/>
    <cellStyle name="常规 3 2 3 7" xfId="0"/>
    <cellStyle name="常规 3 2 3 7 2" xfId="0"/>
    <cellStyle name="常规 3 2 3 7 2 2" xfId="0"/>
    <cellStyle name="常规 3 2 3 7 3" xfId="0"/>
    <cellStyle name="常规 3 2 3 7 3 2" xfId="0"/>
    <cellStyle name="常规 3 2 3 7 4" xfId="0"/>
    <cellStyle name="常规 3 2 3 8" xfId="0"/>
    <cellStyle name="常规 3 2 3 8 2" xfId="0"/>
    <cellStyle name="常规 3 2 3 9" xfId="0"/>
    <cellStyle name="常规 3 2 3 9 2" xfId="0"/>
    <cellStyle name="常规 3 2 4" xfId="0"/>
    <cellStyle name="常规 3 2 4 2" xfId="0"/>
    <cellStyle name="常规 3 2 4 2 2" xfId="0"/>
    <cellStyle name="常规 3 2 4 2 2 2" xfId="0"/>
    <cellStyle name="常规 3 2 4 2 3" xfId="0"/>
    <cellStyle name="常规 3 2 4 2 3 2" xfId="0"/>
    <cellStyle name="常规 3 2 4 2 4" xfId="0"/>
    <cellStyle name="常规 3 2 4 3" xfId="0"/>
    <cellStyle name="常规 3 2 4 3 2" xfId="0"/>
    <cellStyle name="常规 3 2 4 4" xfId="0"/>
    <cellStyle name="常规 3 2 4 4 2" xfId="0"/>
    <cellStyle name="常规 3 2 4 5" xfId="0"/>
    <cellStyle name="常规 3 2 4 5 2" xfId="0"/>
    <cellStyle name="常规 3 2 4 6" xfId="0"/>
    <cellStyle name="常规 3 2 5" xfId="0"/>
    <cellStyle name="常规 3 2 5 10" xfId="0"/>
    <cellStyle name="常规 3 2 5 10 2" xfId="0"/>
    <cellStyle name="常规 3 2 5 11" xfId="0"/>
    <cellStyle name="常规 3 2 5 11 2" xfId="0"/>
    <cellStyle name="常规 3 2 5 12" xfId="0"/>
    <cellStyle name="常规 3 2 5 12 2" xfId="0"/>
    <cellStyle name="常规 3 2 5 13" xfId="0"/>
    <cellStyle name="常规 3 2 5 14" xfId="0"/>
    <cellStyle name="常规 3 2 5 15" xfId="0"/>
    <cellStyle name="常规 3 2 5 16" xfId="0"/>
    <cellStyle name="常规 3 2 5 17" xfId="0"/>
    <cellStyle name="常规 3 2 5 18" xfId="0"/>
    <cellStyle name="常规 3 2 5 19" xfId="0"/>
    <cellStyle name="常规 3 2 5 2" xfId="0"/>
    <cellStyle name="常规 3 2 5 2 2" xfId="0"/>
    <cellStyle name="常规 3 2 5 20" xfId="0"/>
    <cellStyle name="常规 3 2 5 3" xfId="0"/>
    <cellStyle name="常规 3 2 5 3 2" xfId="0"/>
    <cellStyle name="常规 3 2 5 4" xfId="0"/>
    <cellStyle name="常规 3 2 5 4 2" xfId="0"/>
    <cellStyle name="常规 3 2 5 5" xfId="0"/>
    <cellStyle name="常规 3 2 5 5 2" xfId="0"/>
    <cellStyle name="常规 3 2 5 6" xfId="0"/>
    <cellStyle name="常规 3 2 5 6 2" xfId="0"/>
    <cellStyle name="常规 3 2 5 7" xfId="0"/>
    <cellStyle name="常规 3 2 5 7 2" xfId="0"/>
    <cellStyle name="常规 3 2 5 8" xfId="0"/>
    <cellStyle name="常规 3 2 5 8 2" xfId="0"/>
    <cellStyle name="常规 3 2 5 9" xfId="0"/>
    <cellStyle name="常规 3 2 5 9 2" xfId="0"/>
    <cellStyle name="常规 3 2 6" xfId="0"/>
    <cellStyle name="常规 3 2 6 2" xfId="0"/>
    <cellStyle name="常规 3 2 7" xfId="0"/>
    <cellStyle name="常规 3 2 7 2" xfId="0"/>
    <cellStyle name="常规 3 2 7 2 2" xfId="0"/>
    <cellStyle name="常规 3 2 7 3" xfId="0"/>
    <cellStyle name="常规 3 2 7 3 2" xfId="0"/>
    <cellStyle name="常规 3 2 7 4" xfId="0"/>
    <cellStyle name="常规 3 2 8" xfId="0"/>
    <cellStyle name="常规 3 2 8 2" xfId="0"/>
    <cellStyle name="常规 3 2 9" xfId="0"/>
    <cellStyle name="常规 3 2 9 2" xfId="0"/>
    <cellStyle name="常规 3 3" xfId="0"/>
    <cellStyle name="常规 3 3 10" xfId="0"/>
    <cellStyle name="常规 3 3 11" xfId="0"/>
    <cellStyle name="常规 3 3 12" xfId="0"/>
    <cellStyle name="常规 3 3 13" xfId="0"/>
    <cellStyle name="常规 3 3 14" xfId="0"/>
    <cellStyle name="常规 3 3 15" xfId="0"/>
    <cellStyle name="常规 3 3 16" xfId="0"/>
    <cellStyle name="常规 3 3 17" xfId="0"/>
    <cellStyle name="常规 3 3 2" xfId="0"/>
    <cellStyle name="常规 3 3 2 10" xfId="0"/>
    <cellStyle name="常规 3 3 2 10 2" xfId="0"/>
    <cellStyle name="常规 3 3 2 11" xfId="0"/>
    <cellStyle name="常规 3 3 2 11 2" xfId="0"/>
    <cellStyle name="常规 3 3 2 12" xfId="0"/>
    <cellStyle name="常规 3 3 2 12 2" xfId="0"/>
    <cellStyle name="常规 3 3 2 13" xfId="0"/>
    <cellStyle name="常规 3 3 2 13 2" xfId="0"/>
    <cellStyle name="常规 3 3 2 14" xfId="0"/>
    <cellStyle name="常规 3 3 2 15" xfId="0"/>
    <cellStyle name="常规 3 3 2 16" xfId="0"/>
    <cellStyle name="常规 3 3 2 17" xfId="0"/>
    <cellStyle name="常规 3 3 2 18" xfId="0"/>
    <cellStyle name="常规 3 3 2 19" xfId="0"/>
    <cellStyle name="常规 3 3 2 2" xfId="0"/>
    <cellStyle name="常规 3 3 2 2 2" xfId="0"/>
    <cellStyle name="常规 3 3 2 2 2 2" xfId="0"/>
    <cellStyle name="常规 3 3 2 2 3" xfId="0"/>
    <cellStyle name="常规 3 3 2 2 3 2" xfId="0"/>
    <cellStyle name="常规 3 3 2 2 4" xfId="0"/>
    <cellStyle name="常规 3 3 2 20" xfId="0"/>
    <cellStyle name="常规 3 3 2 21" xfId="0"/>
    <cellStyle name="常规 3 3 2 22" xfId="0"/>
    <cellStyle name="常规 3 3 2 23" xfId="0"/>
    <cellStyle name="常规 3 3 2 24" xfId="0"/>
    <cellStyle name="常规 3 3 2 3" xfId="0"/>
    <cellStyle name="常规 3 3 2 3 2" xfId="0"/>
    <cellStyle name="常规 3 3 2 4" xfId="0"/>
    <cellStyle name="常规 3 3 2 4 2" xfId="0"/>
    <cellStyle name="常规 3 3 2 5" xfId="0"/>
    <cellStyle name="常规 3 3 2 5 2" xfId="0"/>
    <cellStyle name="常规 3 3 2 6" xfId="0"/>
    <cellStyle name="常规 3 3 2 6 2" xfId="0"/>
    <cellStyle name="常规 3 3 2 7" xfId="0"/>
    <cellStyle name="常规 3 3 2 7 2" xfId="0"/>
    <cellStyle name="常规 3 3 2 8" xfId="0"/>
    <cellStyle name="常规 3 3 2 8 2" xfId="0"/>
    <cellStyle name="常规 3 3 2 9" xfId="0"/>
    <cellStyle name="常规 3 3 2 9 2" xfId="0"/>
    <cellStyle name="常规 3 3 3" xfId="0"/>
    <cellStyle name="常规 3 3 3 10" xfId="0"/>
    <cellStyle name="常规 3 3 3 10 2" xfId="0"/>
    <cellStyle name="常规 3 3 3 11" xfId="0"/>
    <cellStyle name="常规 3 3 3 11 2" xfId="0"/>
    <cellStyle name="常规 3 3 3 12" xfId="0"/>
    <cellStyle name="常规 3 3 3 13" xfId="0"/>
    <cellStyle name="常规 3 3 3 14" xfId="0"/>
    <cellStyle name="常规 3 3 3 15" xfId="0"/>
    <cellStyle name="常规 3 3 3 16" xfId="0"/>
    <cellStyle name="常规 3 3 3 17" xfId="0"/>
    <cellStyle name="常规 3 3 3 18" xfId="0"/>
    <cellStyle name="常规 3 3 3 19" xfId="0"/>
    <cellStyle name="常规 3 3 3 2" xfId="0"/>
    <cellStyle name="常规 3 3 3 2 2" xfId="0"/>
    <cellStyle name="常规 3 3 3 3" xfId="0"/>
    <cellStyle name="常规 3 3 3 3 2" xfId="0"/>
    <cellStyle name="常规 3 3 3 4" xfId="0"/>
    <cellStyle name="常规 3 3 3 4 2" xfId="0"/>
    <cellStyle name="常规 3 3 3 5" xfId="0"/>
    <cellStyle name="常规 3 3 3 5 2" xfId="0"/>
    <cellStyle name="常规 3 3 3 6" xfId="0"/>
    <cellStyle name="常规 3 3 3 6 2" xfId="0"/>
    <cellStyle name="常规 3 3 3 7" xfId="0"/>
    <cellStyle name="常规 3 3 3 7 2" xfId="0"/>
    <cellStyle name="常规 3 3 3 8" xfId="0"/>
    <cellStyle name="常规 3 3 3 8 2" xfId="0"/>
    <cellStyle name="常规 3 3 3 9" xfId="0"/>
    <cellStyle name="常规 3 3 3 9 2" xfId="0"/>
    <cellStyle name="常规 3 3 4" xfId="0"/>
    <cellStyle name="常规 3 3 4 2" xfId="0"/>
    <cellStyle name="常规 3 3 5" xfId="0"/>
    <cellStyle name="常规 3 3 5 2" xfId="0"/>
    <cellStyle name="常规 3 3 6" xfId="0"/>
    <cellStyle name="常规 3 3 6 2" xfId="0"/>
    <cellStyle name="常规 3 3 7" xfId="0"/>
    <cellStyle name="常规 3 3 7 2" xfId="0"/>
    <cellStyle name="常规 3 3 8" xfId="0"/>
    <cellStyle name="常规 3 3 8 10" xfId="0"/>
    <cellStyle name="常规 3 3 8 11" xfId="0"/>
    <cellStyle name="常规 3 3 8 12" xfId="0"/>
    <cellStyle name="常规 3 3 8 2" xfId="0"/>
    <cellStyle name="常规 3 3 8 2 2" xfId="0"/>
    <cellStyle name="常规 3 3 8 3" xfId="0"/>
    <cellStyle name="常规 3 3 8 3 2" xfId="0"/>
    <cellStyle name="常规 3 3 8 4" xfId="0"/>
    <cellStyle name="常规 3 3 8 4 2" xfId="0"/>
    <cellStyle name="常规 3 3 8 5" xfId="0"/>
    <cellStyle name="常规 3 3 8 6" xfId="0"/>
    <cellStyle name="常规 3 3 8 7" xfId="0"/>
    <cellStyle name="常规 3 3 8 8" xfId="0"/>
    <cellStyle name="常规 3 3 8 9" xfId="0"/>
    <cellStyle name="常规 3 3 9" xfId="0"/>
    <cellStyle name="常规 3 3 9 2" xfId="0"/>
    <cellStyle name="常规 3 3 9 3" xfId="0"/>
    <cellStyle name="常规 3 4" xfId="0"/>
    <cellStyle name="常规 3 4 2" xfId="0"/>
    <cellStyle name="常规 3 4 2 2" xfId="0"/>
    <cellStyle name="常规 3 4 2 2 10" xfId="0"/>
    <cellStyle name="常规 3 4 2 2 10 2" xfId="0"/>
    <cellStyle name="常规 3 4 2 2 11" xfId="0"/>
    <cellStyle name="常规 3 4 2 2 11 2" xfId="0"/>
    <cellStyle name="常规 3 4 2 2 12" xfId="0"/>
    <cellStyle name="常规 3 4 2 2 13" xfId="0"/>
    <cellStyle name="常规 3 4 2 2 14" xfId="0"/>
    <cellStyle name="常规 3 4 2 2 15" xfId="0"/>
    <cellStyle name="常规 3 4 2 2 16" xfId="0"/>
    <cellStyle name="常规 3 4 2 2 17" xfId="0"/>
    <cellStyle name="常规 3 4 2 2 18" xfId="0"/>
    <cellStyle name="常规 3 4 2 2 19" xfId="0"/>
    <cellStyle name="常规 3 4 2 2 2" xfId="0"/>
    <cellStyle name="常规 3 4 2 2 2 2" xfId="0"/>
    <cellStyle name="常规 3 4 2 2 3" xfId="0"/>
    <cellStyle name="常规 3 4 2 2 3 2" xfId="0"/>
    <cellStyle name="常规 3 4 2 2 4" xfId="0"/>
    <cellStyle name="常规 3 4 2 2 4 2" xfId="0"/>
    <cellStyle name="常规 3 4 2 2 5" xfId="0"/>
    <cellStyle name="常规 3 4 2 2 5 2" xfId="0"/>
    <cellStyle name="常规 3 4 2 2 6" xfId="0"/>
    <cellStyle name="常规 3 4 2 2 6 2" xfId="0"/>
    <cellStyle name="常规 3 4 2 2 7" xfId="0"/>
    <cellStyle name="常规 3 4 2 2 7 2" xfId="0"/>
    <cellStyle name="常规 3 4 2 2 8" xfId="0"/>
    <cellStyle name="常规 3 4 2 2 8 2" xfId="0"/>
    <cellStyle name="常规 3 4 2 2 9" xfId="0"/>
    <cellStyle name="常规 3 4 2 2 9 2" xfId="0"/>
    <cellStyle name="常规 3 4 2 3" xfId="0"/>
    <cellStyle name="常规 3 4 2 4" xfId="0"/>
    <cellStyle name="常规 3 4 2 5" xfId="0"/>
    <cellStyle name="常规 3 4 2 6" xfId="0"/>
    <cellStyle name="常规 3 4 3" xfId="0"/>
    <cellStyle name="常规 3 4 3 10" xfId="0"/>
    <cellStyle name="常规 3 4 3 10 2" xfId="0"/>
    <cellStyle name="常规 3 4 3 11" xfId="0"/>
    <cellStyle name="常规 3 4 3 11 2" xfId="0"/>
    <cellStyle name="常规 3 4 3 12" xfId="0"/>
    <cellStyle name="常规 3 4 3 13" xfId="0"/>
    <cellStyle name="常规 3 4 3 14" xfId="0"/>
    <cellStyle name="常规 3 4 3 15" xfId="0"/>
    <cellStyle name="常规 3 4 3 16" xfId="0"/>
    <cellStyle name="常规 3 4 3 17" xfId="0"/>
    <cellStyle name="常规 3 4 3 18" xfId="0"/>
    <cellStyle name="常规 3 4 3 19" xfId="0"/>
    <cellStyle name="常规 3 4 3 2" xfId="0"/>
    <cellStyle name="常规 3 4 3 2 2" xfId="0"/>
    <cellStyle name="常规 3 4 3 3" xfId="0"/>
    <cellStyle name="常规 3 4 3 3 2" xfId="0"/>
    <cellStyle name="常规 3 4 3 4" xfId="0"/>
    <cellStyle name="常规 3 4 3 4 2" xfId="0"/>
    <cellStyle name="常规 3 4 3 5" xfId="0"/>
    <cellStyle name="常规 3 4 3 5 2" xfId="0"/>
    <cellStyle name="常规 3 4 3 6" xfId="0"/>
    <cellStyle name="常规 3 4 3 6 2" xfId="0"/>
    <cellStyle name="常规 3 4 3 7" xfId="0"/>
    <cellStyle name="常规 3 4 3 7 2" xfId="0"/>
    <cellStyle name="常规 3 4 3 8" xfId="0"/>
    <cellStyle name="常规 3 4 3 8 2" xfId="0"/>
    <cellStyle name="常规 3 4 3 9" xfId="0"/>
    <cellStyle name="常规 3 4 3 9 2" xfId="0"/>
    <cellStyle name="常规 3 4 4" xfId="0"/>
    <cellStyle name="常规 3 4 4 10" xfId="0"/>
    <cellStyle name="常规 3 4 4 10 2" xfId="0"/>
    <cellStyle name="常规 3 4 4 11" xfId="0"/>
    <cellStyle name="常规 3 4 4 11 2" xfId="0"/>
    <cellStyle name="常规 3 4 4 12" xfId="0"/>
    <cellStyle name="常规 3 4 4 13" xfId="0"/>
    <cellStyle name="常规 3 4 4 14" xfId="0"/>
    <cellStyle name="常规 3 4 4 15" xfId="0"/>
    <cellStyle name="常规 3 4 4 16" xfId="0"/>
    <cellStyle name="常规 3 4 4 17" xfId="0"/>
    <cellStyle name="常规 3 4 4 18" xfId="0"/>
    <cellStyle name="常规 3 4 4 19" xfId="0"/>
    <cellStyle name="常规 3 4 4 2" xfId="0"/>
    <cellStyle name="常规 3 4 4 2 2" xfId="0"/>
    <cellStyle name="常规 3 4 4 3" xfId="0"/>
    <cellStyle name="常规 3 4 4 3 2" xfId="0"/>
    <cellStyle name="常规 3 4 4 4" xfId="0"/>
    <cellStyle name="常规 3 4 4 4 2" xfId="0"/>
    <cellStyle name="常规 3 4 4 5" xfId="0"/>
    <cellStyle name="常规 3 4 4 5 2" xfId="0"/>
    <cellStyle name="常规 3 4 4 6" xfId="0"/>
    <cellStyle name="常规 3 4 4 6 2" xfId="0"/>
    <cellStyle name="常规 3 4 4 7" xfId="0"/>
    <cellStyle name="常规 3 4 4 7 2" xfId="0"/>
    <cellStyle name="常规 3 4 4 8" xfId="0"/>
    <cellStyle name="常规 3 4 4 8 2" xfId="0"/>
    <cellStyle name="常规 3 4 4 9" xfId="0"/>
    <cellStyle name="常规 3 4 4 9 2" xfId="0"/>
    <cellStyle name="常规 3 4 5" xfId="0"/>
    <cellStyle name="常规 3 4 5 2" xfId="0"/>
    <cellStyle name="常规 3 4 6" xfId="0"/>
    <cellStyle name="常规 3 4 6 10" xfId="0"/>
    <cellStyle name="常规 3 4 6 11" xfId="0"/>
    <cellStyle name="常规 3 4 6 2" xfId="0"/>
    <cellStyle name="常规 3 4 6 2 2" xfId="0"/>
    <cellStyle name="常规 3 4 6 3" xfId="0"/>
    <cellStyle name="常规 3 4 6 3 2" xfId="0"/>
    <cellStyle name="常规 3 4 6 4" xfId="0"/>
    <cellStyle name="常规 3 4 6 5" xfId="0"/>
    <cellStyle name="常规 3 4 6 6" xfId="0"/>
    <cellStyle name="常规 3 4 6 7" xfId="0"/>
    <cellStyle name="常规 3 4 6 8" xfId="0"/>
    <cellStyle name="常规 3 4 6 9" xfId="0"/>
    <cellStyle name="常规 3 4 7" xfId="0"/>
    <cellStyle name="常规 3 4 8" xfId="0"/>
    <cellStyle name="常规 3 4 9" xfId="0"/>
    <cellStyle name="常规 3 5" xfId="0"/>
    <cellStyle name="常规 3 5 10" xfId="0"/>
    <cellStyle name="常规 3 5 10 2" xfId="0"/>
    <cellStyle name="常规 3 5 11" xfId="0"/>
    <cellStyle name="常规 3 5 11 2" xfId="0"/>
    <cellStyle name="常规 3 5 12" xfId="0"/>
    <cellStyle name="常规 3 5 12 2" xfId="0"/>
    <cellStyle name="常规 3 5 13" xfId="0"/>
    <cellStyle name="常规 3 5 14" xfId="0"/>
    <cellStyle name="常规 3 5 15" xfId="0"/>
    <cellStyle name="常规 3 5 16" xfId="0"/>
    <cellStyle name="常规 3 5 17" xfId="0"/>
    <cellStyle name="常规 3 5 18" xfId="0"/>
    <cellStyle name="常规 3 5 19" xfId="0"/>
    <cellStyle name="常规 3 5 2" xfId="0"/>
    <cellStyle name="常规 3 5 2 2" xfId="0"/>
    <cellStyle name="常规 3 5 2 2 2" xfId="0"/>
    <cellStyle name="常规 3 5 2 3" xfId="0"/>
    <cellStyle name="常规 3 5 2 3 2" xfId="0"/>
    <cellStyle name="常规 3 5 2 3 2 2" xfId="0"/>
    <cellStyle name="常规 3 5 2 3 3" xfId="0"/>
    <cellStyle name="常规 3 5 2 3 3 2" xfId="0"/>
    <cellStyle name="常规 3 5 2 3 4" xfId="0"/>
    <cellStyle name="常规 3 5 2 4" xfId="0"/>
    <cellStyle name="常规 3 5 2 5" xfId="0"/>
    <cellStyle name="常规 3 5 2 6" xfId="0"/>
    <cellStyle name="常规 3 5 2 7" xfId="0"/>
    <cellStyle name="常规 3 5 20" xfId="0"/>
    <cellStyle name="常规 3 5 21" xfId="0"/>
    <cellStyle name="常规 3 5 22" xfId="0"/>
    <cellStyle name="常规 3 5 3" xfId="0"/>
    <cellStyle name="常规 3 5 3 10" xfId="0"/>
    <cellStyle name="常规 3 5 3 11" xfId="0"/>
    <cellStyle name="常规 3 5 3 12" xfId="0"/>
    <cellStyle name="常规 3 5 3 13" xfId="0"/>
    <cellStyle name="常规 3 5 3 14" xfId="0"/>
    <cellStyle name="常规 3 5 3 15" xfId="0"/>
    <cellStyle name="常规 3 5 3 16" xfId="0"/>
    <cellStyle name="常规 3 5 3 17" xfId="0"/>
    <cellStyle name="常规 3 5 3 2" xfId="0"/>
    <cellStyle name="常规 3 5 3 2 2" xfId="0"/>
    <cellStyle name="常规 3 5 3 3" xfId="0"/>
    <cellStyle name="常规 3 5 3 3 2" xfId="0"/>
    <cellStyle name="常规 3 5 3 4" xfId="0"/>
    <cellStyle name="常规 3 5 3 4 2" xfId="0"/>
    <cellStyle name="常规 3 5 3 5" xfId="0"/>
    <cellStyle name="常规 3 5 3 5 2" xfId="0"/>
    <cellStyle name="常规 3 5 3 6" xfId="0"/>
    <cellStyle name="常规 3 5 3 6 2" xfId="0"/>
    <cellStyle name="常规 3 5 3 7" xfId="0"/>
    <cellStyle name="常规 3 5 3 7 2" xfId="0"/>
    <cellStyle name="常规 3 5 3 8" xfId="0"/>
    <cellStyle name="常规 3 5 3 8 2" xfId="0"/>
    <cellStyle name="常规 3 5 3 9" xfId="0"/>
    <cellStyle name="常规 3 5 3 9 2" xfId="0"/>
    <cellStyle name="常规 3 5 4" xfId="0"/>
    <cellStyle name="常规 3 5 4 2" xfId="0"/>
    <cellStyle name="常规 3 5 4 2 2" xfId="0"/>
    <cellStyle name="常规 3 5 4 3" xfId="0"/>
    <cellStyle name="常规 3 5 4 3 2" xfId="0"/>
    <cellStyle name="常规 3 5 4 4" xfId="0"/>
    <cellStyle name="常规 3 5 5" xfId="0"/>
    <cellStyle name="常规 3 5 5 2" xfId="0"/>
    <cellStyle name="常规 3 5 6" xfId="0"/>
    <cellStyle name="常规 3 5 6 2" xfId="0"/>
    <cellStyle name="常规 3 5 7" xfId="0"/>
    <cellStyle name="常规 3 5 7 10" xfId="0"/>
    <cellStyle name="常规 3 5 7 11" xfId="0"/>
    <cellStyle name="常规 3 5 7 12" xfId="0"/>
    <cellStyle name="常规 3 5 7 2" xfId="0"/>
    <cellStyle name="常规 3 5 7 2 2" xfId="0"/>
    <cellStyle name="常规 3 5 7 3" xfId="0"/>
    <cellStyle name="常规 3 5 7 3 2" xfId="0"/>
    <cellStyle name="常规 3 5 7 4" xfId="0"/>
    <cellStyle name="常规 3 5 7 4 2" xfId="0"/>
    <cellStyle name="常规 3 5 7 5" xfId="0"/>
    <cellStyle name="常规 3 5 7 6" xfId="0"/>
    <cellStyle name="常规 3 5 7 7" xfId="0"/>
    <cellStyle name="常规 3 5 7 8" xfId="0"/>
    <cellStyle name="常规 3 5 7 9" xfId="0"/>
    <cellStyle name="常规 3 5 8" xfId="0"/>
    <cellStyle name="常规 3 5 8 2" xfId="0"/>
    <cellStyle name="常规 3 5 9" xfId="0"/>
    <cellStyle name="常规 3 5 9 2" xfId="0"/>
    <cellStyle name="常规 3 6" xfId="0"/>
    <cellStyle name="常规 3 6 2" xfId="0"/>
    <cellStyle name="常规 3 6 2 10" xfId="0"/>
    <cellStyle name="常规 3 6 2 11" xfId="0"/>
    <cellStyle name="常规 3 6 2 12" xfId="0"/>
    <cellStyle name="常规 3 6 2 13" xfId="0"/>
    <cellStyle name="常规 3 6 2 14" xfId="0"/>
    <cellStyle name="常规 3 6 2 15" xfId="0"/>
    <cellStyle name="常规 3 6 2 16" xfId="0"/>
    <cellStyle name="常规 3 6 2 17" xfId="0"/>
    <cellStyle name="常规 3 6 2 18" xfId="0"/>
    <cellStyle name="常规 3 6 2 2" xfId="0"/>
    <cellStyle name="常规 3 6 2 2 2" xfId="0"/>
    <cellStyle name="常规 3 6 2 3" xfId="0"/>
    <cellStyle name="常规 3 6 2 3 2" xfId="0"/>
    <cellStyle name="常规 3 6 2 4" xfId="0"/>
    <cellStyle name="常规 3 6 2 4 2" xfId="0"/>
    <cellStyle name="常规 3 6 2 5" xfId="0"/>
    <cellStyle name="常规 3 6 2 5 2" xfId="0"/>
    <cellStyle name="常规 3 6 2 6" xfId="0"/>
    <cellStyle name="常规 3 6 2 6 2" xfId="0"/>
    <cellStyle name="常规 3 6 2 7" xfId="0"/>
    <cellStyle name="常规 3 6 2 7 2" xfId="0"/>
    <cellStyle name="常规 3 6 2 8" xfId="0"/>
    <cellStyle name="常规 3 6 2 9" xfId="0"/>
    <cellStyle name="常规 3 6 3" xfId="0"/>
    <cellStyle name="常规 3 6 3 10" xfId="0"/>
    <cellStyle name="常规 3 6 3 11" xfId="0"/>
    <cellStyle name="常规 3 6 3 2" xfId="0"/>
    <cellStyle name="常规 3 6 3 2 2" xfId="0"/>
    <cellStyle name="常规 3 6 3 3" xfId="0"/>
    <cellStyle name="常规 3 6 3 3 2" xfId="0"/>
    <cellStyle name="常规 3 6 3 4" xfId="0"/>
    <cellStyle name="常规 3 6 3 5" xfId="0"/>
    <cellStyle name="常规 3 6 3 6" xfId="0"/>
    <cellStyle name="常规 3 6 3 7" xfId="0"/>
    <cellStyle name="常规 3 6 3 8" xfId="0"/>
    <cellStyle name="常规 3 6 3 9" xfId="0"/>
    <cellStyle name="常规 3 6 4" xfId="0"/>
    <cellStyle name="常规 3 6 5" xfId="0"/>
    <cellStyle name="常规 3 6 6" xfId="0"/>
    <cellStyle name="常规 3 7" xfId="0"/>
    <cellStyle name="常规 3 7 10" xfId="0"/>
    <cellStyle name="常规 3 7 11" xfId="0"/>
    <cellStyle name="常规 3 7 12" xfId="0"/>
    <cellStyle name="常规 3 7 13" xfId="0"/>
    <cellStyle name="常规 3 7 14" xfId="0"/>
    <cellStyle name="常规 3 7 15" xfId="0"/>
    <cellStyle name="常规 3 7 16" xfId="0"/>
    <cellStyle name="常规 3 7 17" xfId="0"/>
    <cellStyle name="常规 3 7 18" xfId="0"/>
    <cellStyle name="常规 3 7 19" xfId="0"/>
    <cellStyle name="常规 3 7 2" xfId="0"/>
    <cellStyle name="常规 3 7 2 10" xfId="0"/>
    <cellStyle name="常规 3 7 2 11" xfId="0"/>
    <cellStyle name="常规 3 7 2 12" xfId="0"/>
    <cellStyle name="常规 3 7 2 13" xfId="0"/>
    <cellStyle name="常规 3 7 2 14" xfId="0"/>
    <cellStyle name="常规 3 7 2 15" xfId="0"/>
    <cellStyle name="常规 3 7 2 16" xfId="0"/>
    <cellStyle name="常规 3 7 2 2" xfId="0"/>
    <cellStyle name="常规 3 7 2 2 2" xfId="0"/>
    <cellStyle name="常规 3 7 2 3" xfId="0"/>
    <cellStyle name="常规 3 7 2 3 2" xfId="0"/>
    <cellStyle name="常规 3 7 2 4" xfId="0"/>
    <cellStyle name="常规 3 7 2 4 2" xfId="0"/>
    <cellStyle name="常规 3 7 2 5" xfId="0"/>
    <cellStyle name="常规 3 7 2 5 2" xfId="0"/>
    <cellStyle name="常规 3 7 2 6" xfId="0"/>
    <cellStyle name="常规 3 7 2 7" xfId="0"/>
    <cellStyle name="常规 3 7 2 8" xfId="0"/>
    <cellStyle name="常规 3 7 2 9" xfId="0"/>
    <cellStyle name="常规 3 7 20" xfId="0"/>
    <cellStyle name="常规 3 7 21" xfId="0"/>
    <cellStyle name="常规 3 7 22" xfId="0"/>
    <cellStyle name="常规 3 7 23" xfId="0"/>
    <cellStyle name="常规 3 7 24" xfId="0"/>
    <cellStyle name="常规 3 7 25" xfId="0"/>
    <cellStyle name="常规 3 7 3" xfId="0"/>
    <cellStyle name="常规 3 7 3 2" xfId="0"/>
    <cellStyle name="常规 3 7 4" xfId="0"/>
    <cellStyle name="常规 3 7 4 10" xfId="0"/>
    <cellStyle name="常规 3 7 4 11" xfId="0"/>
    <cellStyle name="常规 3 7 4 12" xfId="0"/>
    <cellStyle name="常规 3 7 4 2" xfId="0"/>
    <cellStyle name="常规 3 7 4 2 2" xfId="0"/>
    <cellStyle name="常规 3 7 4 3" xfId="0"/>
    <cellStyle name="常规 3 7 4 3 2" xfId="0"/>
    <cellStyle name="常规 3 7 4 4" xfId="0"/>
    <cellStyle name="常规 3 7 4 4 2" xfId="0"/>
    <cellStyle name="常规 3 7 4 5" xfId="0"/>
    <cellStyle name="常规 3 7 4 6" xfId="0"/>
    <cellStyle name="常规 3 7 4 7" xfId="0"/>
    <cellStyle name="常规 3 7 4 8" xfId="0"/>
    <cellStyle name="常规 3 7 4 9" xfId="0"/>
    <cellStyle name="常规 3 7 5" xfId="0"/>
    <cellStyle name="常规 3 7 5 2" xfId="0"/>
    <cellStyle name="常规 3 7 5 3" xfId="0"/>
    <cellStyle name="常规 3 7 6" xfId="0"/>
    <cellStyle name="常规 3 7 6 2" xfId="0"/>
    <cellStyle name="常规 3 7 7" xfId="0"/>
    <cellStyle name="常规 3 7 7 2" xfId="0"/>
    <cellStyle name="常规 3 7 8" xfId="0"/>
    <cellStyle name="常规 3 7 8 2" xfId="0"/>
    <cellStyle name="常规 3 7 9" xfId="0"/>
    <cellStyle name="常规 3 7 9 2" xfId="0"/>
    <cellStyle name="常规 3 8" xfId="0"/>
    <cellStyle name="常规 3 8 2" xfId="0"/>
    <cellStyle name="常规 3 8 2 10" xfId="0"/>
    <cellStyle name="常规 3 8 2 2" xfId="0"/>
    <cellStyle name="常规 3 8 2 3" xfId="0"/>
    <cellStyle name="常规 3 8 2 4" xfId="0"/>
    <cellStyle name="常规 3 8 2 5" xfId="0"/>
    <cellStyle name="常规 3 8 2 6" xfId="0"/>
    <cellStyle name="常规 3 8 2 7" xfId="0"/>
    <cellStyle name="常规 3 8 2 8" xfId="0"/>
    <cellStyle name="常规 3 8 2 9" xfId="0"/>
    <cellStyle name="常规 3 8 3" xfId="0"/>
    <cellStyle name="常规 3 8 4" xfId="0"/>
    <cellStyle name="常规 3 8 5" xfId="0"/>
    <cellStyle name="常规 3 8 6" xfId="0"/>
    <cellStyle name="常规 3 9" xfId="0"/>
    <cellStyle name="常规 3 9 2" xfId="0"/>
    <cellStyle name="常规 3 9 2 2" xfId="0"/>
    <cellStyle name="常规 3 9 2 3" xfId="0"/>
    <cellStyle name="常规 3 9 2 4" xfId="0"/>
    <cellStyle name="常规 3 9 3" xfId="0"/>
    <cellStyle name="常规 3 9 3 2" xfId="0"/>
    <cellStyle name="常规 30" xfId="0"/>
    <cellStyle name="常规 30 2" xfId="0"/>
    <cellStyle name="常规 30 2 2" xfId="0"/>
    <cellStyle name="常规 30 2 3" xfId="0"/>
    <cellStyle name="常规 30 2 4" xfId="0"/>
    <cellStyle name="常规 30 3" xfId="0"/>
    <cellStyle name="常规 30 4" xfId="0"/>
    <cellStyle name="常规 31" xfId="0"/>
    <cellStyle name="常规 31 2" xfId="0"/>
    <cellStyle name="常规 31 2 2" xfId="0"/>
    <cellStyle name="常规 31 2 3" xfId="0"/>
    <cellStyle name="常规 31 2 4" xfId="0"/>
    <cellStyle name="常规 31 3" xfId="0"/>
    <cellStyle name="常规 31 4" xfId="0"/>
    <cellStyle name="常规 32" xfId="0"/>
    <cellStyle name="常规 32 2" xfId="0"/>
    <cellStyle name="常规 32 2 2" xfId="0"/>
    <cellStyle name="常规 32 2 3" xfId="0"/>
    <cellStyle name="常规 32 2 4" xfId="0"/>
    <cellStyle name="常规 32 3" xfId="0"/>
    <cellStyle name="常规 32 4" xfId="0"/>
    <cellStyle name="常规 33" xfId="0"/>
    <cellStyle name="常规 33 2" xfId="0"/>
    <cellStyle name="常规 33 2 2" xfId="0"/>
    <cellStyle name="常规 33 2 3" xfId="0"/>
    <cellStyle name="常规 33 2 4" xfId="0"/>
    <cellStyle name="常规 33 3" xfId="0"/>
    <cellStyle name="常规 33 4" xfId="0"/>
    <cellStyle name="常规 34" xfId="0"/>
    <cellStyle name="常规 34 2" xfId="0"/>
    <cellStyle name="常规 34 3" xfId="0"/>
    <cellStyle name="常规 35" xfId="0"/>
    <cellStyle name="常规 35 2" xfId="0"/>
    <cellStyle name="常规 35 3" xfId="0"/>
    <cellStyle name="常规 36" xfId="0"/>
    <cellStyle name="常规 36 2" xfId="0"/>
    <cellStyle name="常规 36 3" xfId="0"/>
    <cellStyle name="常规 37" xfId="0"/>
    <cellStyle name="常规 37 2" xfId="0"/>
    <cellStyle name="常规 37 3" xfId="0"/>
    <cellStyle name="常规 38" xfId="0"/>
    <cellStyle name="常规 38 2" xfId="0"/>
    <cellStyle name="常规 39" xfId="0"/>
    <cellStyle name="常规 39 2" xfId="0"/>
    <cellStyle name="常规 4" xfId="0"/>
    <cellStyle name="常规 4 2" xfId="0"/>
    <cellStyle name="常规 4 2 10" xfId="0"/>
    <cellStyle name="常规 4 2 10 2" xfId="0"/>
    <cellStyle name="常规 4 2 11" xfId="0"/>
    <cellStyle name="常规 4 2 11 2" xfId="0"/>
    <cellStyle name="常规 4 2 12" xfId="0"/>
    <cellStyle name="常规 4 2 12 2" xfId="0"/>
    <cellStyle name="常规 4 2 13" xfId="0"/>
    <cellStyle name="常规 4 2 13 2" xfId="0"/>
    <cellStyle name="常规 4 2 14" xfId="0"/>
    <cellStyle name="常规 4 2 14 2" xfId="0"/>
    <cellStyle name="常规 4 2 15" xfId="0"/>
    <cellStyle name="常规 4 2 16" xfId="0"/>
    <cellStyle name="常规 4 2 17" xfId="0"/>
    <cellStyle name="常规 4 2 18" xfId="0"/>
    <cellStyle name="常规 4 2 19" xfId="0"/>
    <cellStyle name="常规 4 2 2" xfId="0"/>
    <cellStyle name="常规 4 2 2 2" xfId="0"/>
    <cellStyle name="常规 4 2 2 2 2" xfId="0"/>
    <cellStyle name="常规 4 2 2 3" xfId="0"/>
    <cellStyle name="常规 4 2 2 3 2" xfId="0"/>
    <cellStyle name="常规 4 2 2 4" xfId="0"/>
    <cellStyle name="常规 4 2 20" xfId="0"/>
    <cellStyle name="常规 4 2 21" xfId="0"/>
    <cellStyle name="常规 4 2 22" xfId="0"/>
    <cellStyle name="常规 4 2 23" xfId="0"/>
    <cellStyle name="常规 4 2 24" xfId="0"/>
    <cellStyle name="常规 4 2 3" xfId="0"/>
    <cellStyle name="常规 4 2 3 2" xfId="0"/>
    <cellStyle name="常规 4 2 3 2 2" xfId="0"/>
    <cellStyle name="常规 4 2 3 3" xfId="0"/>
    <cellStyle name="常规 4 2 3 3 2" xfId="0"/>
    <cellStyle name="常规 4 2 3 4" xfId="0"/>
    <cellStyle name="常规 4 2 3 4 2" xfId="0"/>
    <cellStyle name="常规 4 2 3 5" xfId="0"/>
    <cellStyle name="常规 4 2 3 5 2" xfId="0"/>
    <cellStyle name="常规 4 2 3 6" xfId="0"/>
    <cellStyle name="常规 4 2 4" xfId="0"/>
    <cellStyle name="常规 4 2 4 10" xfId="0"/>
    <cellStyle name="常规 4 2 4 10 2" xfId="0"/>
    <cellStyle name="常规 4 2 4 11" xfId="0"/>
    <cellStyle name="常规 4 2 4 11 2" xfId="0"/>
    <cellStyle name="常规 4 2 4 12" xfId="0"/>
    <cellStyle name="常规 4 2 4 12 2" xfId="0"/>
    <cellStyle name="常规 4 2 4 13" xfId="0"/>
    <cellStyle name="常规 4 2 4 14" xfId="0"/>
    <cellStyle name="常规 4 2 4 15" xfId="0"/>
    <cellStyle name="常规 4 2 4 16" xfId="0"/>
    <cellStyle name="常规 4 2 4 17" xfId="0"/>
    <cellStyle name="常规 4 2 4 18" xfId="0"/>
    <cellStyle name="常规 4 2 4 19" xfId="0"/>
    <cellStyle name="常规 4 2 4 2" xfId="0"/>
    <cellStyle name="常规 4 2 4 2 2" xfId="0"/>
    <cellStyle name="常规 4 2 4 20" xfId="0"/>
    <cellStyle name="常规 4 2 4 3" xfId="0"/>
    <cellStyle name="常规 4 2 4 3 2" xfId="0"/>
    <cellStyle name="常规 4 2 4 4" xfId="0"/>
    <cellStyle name="常规 4 2 4 4 2" xfId="0"/>
    <cellStyle name="常规 4 2 4 5" xfId="0"/>
    <cellStyle name="常规 4 2 4 5 2" xfId="0"/>
    <cellStyle name="常规 4 2 4 6" xfId="0"/>
    <cellStyle name="常规 4 2 4 6 2" xfId="0"/>
    <cellStyle name="常规 4 2 4 7" xfId="0"/>
    <cellStyle name="常规 4 2 4 7 2" xfId="0"/>
    <cellStyle name="常规 4 2 4 8" xfId="0"/>
    <cellStyle name="常规 4 2 4 8 2" xfId="0"/>
    <cellStyle name="常规 4 2 4 9" xfId="0"/>
    <cellStyle name="常规 4 2 4 9 2" xfId="0"/>
    <cellStyle name="常规 4 2 5" xfId="0"/>
    <cellStyle name="常规 4 2 5 2" xfId="0"/>
    <cellStyle name="常规 4 2 6" xfId="0"/>
    <cellStyle name="常规 4 2 6 2" xfId="0"/>
    <cellStyle name="常规 4 2 7" xfId="0"/>
    <cellStyle name="常规 4 2 7 2" xfId="0"/>
    <cellStyle name="常规 4 2 8" xfId="0"/>
    <cellStyle name="常规 4 2 8 2" xfId="0"/>
    <cellStyle name="常规 4 2 9" xfId="0"/>
    <cellStyle name="常规 4 2 9 2" xfId="0"/>
    <cellStyle name="常规 4 3" xfId="0"/>
    <cellStyle name="常规 4 3 2" xfId="0"/>
    <cellStyle name="常规 4 3 2 10" xfId="0"/>
    <cellStyle name="常规 4 3 2 10 2" xfId="0"/>
    <cellStyle name="常规 4 3 2 11" xfId="0"/>
    <cellStyle name="常规 4 3 2 11 2" xfId="0"/>
    <cellStyle name="常规 4 3 2 12" xfId="0"/>
    <cellStyle name="常规 4 3 2 12 2" xfId="0"/>
    <cellStyle name="常规 4 3 2 13" xfId="0"/>
    <cellStyle name="常规 4 3 2 14" xfId="0"/>
    <cellStyle name="常规 4 3 2 15" xfId="0"/>
    <cellStyle name="常规 4 3 2 16" xfId="0"/>
    <cellStyle name="常规 4 3 2 17" xfId="0"/>
    <cellStyle name="常规 4 3 2 18" xfId="0"/>
    <cellStyle name="常规 4 3 2 19" xfId="0"/>
    <cellStyle name="常规 4 3 2 2" xfId="0"/>
    <cellStyle name="常规 4 3 2 2 2" xfId="0"/>
    <cellStyle name="常规 4 3 2 20" xfId="0"/>
    <cellStyle name="常规 4 3 2 3" xfId="0"/>
    <cellStyle name="常规 4 3 2 3 2" xfId="0"/>
    <cellStyle name="常规 4 3 2 4" xfId="0"/>
    <cellStyle name="常规 4 3 2 4 2" xfId="0"/>
    <cellStyle name="常规 4 3 2 5" xfId="0"/>
    <cellStyle name="常规 4 3 2 5 2" xfId="0"/>
    <cellStyle name="常规 4 3 2 6" xfId="0"/>
    <cellStyle name="常规 4 3 2 6 2" xfId="0"/>
    <cellStyle name="常规 4 3 2 7" xfId="0"/>
    <cellStyle name="常规 4 3 2 7 2" xfId="0"/>
    <cellStyle name="常规 4 3 2 8" xfId="0"/>
    <cellStyle name="常规 4 3 2 8 2" xfId="0"/>
    <cellStyle name="常规 4 3 2 9" xfId="0"/>
    <cellStyle name="常规 4 3 2 9 2" xfId="0"/>
    <cellStyle name="常规 4 3 3" xfId="0"/>
    <cellStyle name="常规 4 3 3 2" xfId="0"/>
    <cellStyle name="常规 4 3 4" xfId="0"/>
    <cellStyle name="常规 4 3 4 2" xfId="0"/>
    <cellStyle name="常规 4 3 5" xfId="0"/>
    <cellStyle name="常规 4 3 6" xfId="0"/>
    <cellStyle name="常规 4 3 7" xfId="0"/>
    <cellStyle name="常规 4 3 8" xfId="0"/>
    <cellStyle name="常规 4 4" xfId="0"/>
    <cellStyle name="常规 4 4 10" xfId="0"/>
    <cellStyle name="常规 4 4 10 2" xfId="0"/>
    <cellStyle name="常规 4 4 11" xfId="0"/>
    <cellStyle name="常规 4 4 11 2" xfId="0"/>
    <cellStyle name="常规 4 4 12" xfId="0"/>
    <cellStyle name="常规 4 4 12 2" xfId="0"/>
    <cellStyle name="常规 4 4 13" xfId="0"/>
    <cellStyle name="常规 4 4 14" xfId="0"/>
    <cellStyle name="常规 4 4 15" xfId="0"/>
    <cellStyle name="常规 4 4 16" xfId="0"/>
    <cellStyle name="常规 4 4 17" xfId="0"/>
    <cellStyle name="常规 4 4 18" xfId="0"/>
    <cellStyle name="常规 4 4 19" xfId="0"/>
    <cellStyle name="常规 4 4 2" xfId="0"/>
    <cellStyle name="常规 4 4 2 2" xfId="0"/>
    <cellStyle name="常规 4 4 20" xfId="0"/>
    <cellStyle name="常规 4 4 3" xfId="0"/>
    <cellStyle name="常规 4 4 3 2" xfId="0"/>
    <cellStyle name="常规 4 4 4" xfId="0"/>
    <cellStyle name="常规 4 4 4 2" xfId="0"/>
    <cellStyle name="常规 4 4 5" xfId="0"/>
    <cellStyle name="常规 4 4 5 2" xfId="0"/>
    <cellStyle name="常规 4 4 6" xfId="0"/>
    <cellStyle name="常规 4 4 6 2" xfId="0"/>
    <cellStyle name="常规 4 4 7" xfId="0"/>
    <cellStyle name="常规 4 4 7 2" xfId="0"/>
    <cellStyle name="常规 4 4 8" xfId="0"/>
    <cellStyle name="常规 4 4 8 2" xfId="0"/>
    <cellStyle name="常规 4 4 9" xfId="0"/>
    <cellStyle name="常规 4 4 9 2" xfId="0"/>
    <cellStyle name="常规 4 5" xfId="0"/>
    <cellStyle name="常规 4 5 2" xfId="0"/>
    <cellStyle name="常规 4 6" xfId="0"/>
    <cellStyle name="常规 4 6 10" xfId="0"/>
    <cellStyle name="常规 4 6 11" xfId="0"/>
    <cellStyle name="常规 4 6 12" xfId="0"/>
    <cellStyle name="常规 4 6 2" xfId="0"/>
    <cellStyle name="常规 4 6 2 2" xfId="0"/>
    <cellStyle name="常规 4 6 3" xfId="0"/>
    <cellStyle name="常规 4 6 3 2" xfId="0"/>
    <cellStyle name="常规 4 6 4" xfId="0"/>
    <cellStyle name="常规 4 6 4 2" xfId="0"/>
    <cellStyle name="常规 4 6 5" xfId="0"/>
    <cellStyle name="常规 4 6 6" xfId="0"/>
    <cellStyle name="常规 4 6 7" xfId="0"/>
    <cellStyle name="常规 4 6 8" xfId="0"/>
    <cellStyle name="常规 4 6 9" xfId="0"/>
    <cellStyle name="常规 4 7" xfId="0"/>
    <cellStyle name="常规 4 8" xfId="0"/>
    <cellStyle name="常规 4 9" xfId="0"/>
    <cellStyle name="常规 40" xfId="0"/>
    <cellStyle name="常规 40 2" xfId="0"/>
    <cellStyle name="常规 41" xfId="0"/>
    <cellStyle name="常规 41 2" xfId="0"/>
    <cellStyle name="常规 5" xfId="0"/>
    <cellStyle name="常规 5 10" xfId="0"/>
    <cellStyle name="常规 5 2" xfId="0"/>
    <cellStyle name="常规 5 2 2" xfId="0"/>
    <cellStyle name="常规 5 2 2 10" xfId="0"/>
    <cellStyle name="常规 5 2 2 10 2" xfId="0"/>
    <cellStyle name="常规 5 2 2 11" xfId="0"/>
    <cellStyle name="常规 5 2 2 11 2" xfId="0"/>
    <cellStyle name="常规 5 2 2 12" xfId="0"/>
    <cellStyle name="常规 5 2 2 13" xfId="0"/>
    <cellStyle name="常规 5 2 2 14" xfId="0"/>
    <cellStyle name="常规 5 2 2 15" xfId="0"/>
    <cellStyle name="常规 5 2 2 16" xfId="0"/>
    <cellStyle name="常规 5 2 2 17" xfId="0"/>
    <cellStyle name="常规 5 2 2 18" xfId="0"/>
    <cellStyle name="常规 5 2 2 19" xfId="0"/>
    <cellStyle name="常规 5 2 2 2" xfId="0"/>
    <cellStyle name="常规 5 2 2 2 2" xfId="0"/>
    <cellStyle name="常规 5 2 2 3" xfId="0"/>
    <cellStyle name="常规 5 2 2 3 2" xfId="0"/>
    <cellStyle name="常规 5 2 2 4" xfId="0"/>
    <cellStyle name="常规 5 2 2 4 2" xfId="0"/>
    <cellStyle name="常规 5 2 2 5" xfId="0"/>
    <cellStyle name="常规 5 2 2 5 2" xfId="0"/>
    <cellStyle name="常规 5 2 2 6" xfId="0"/>
    <cellStyle name="常规 5 2 2 6 2" xfId="0"/>
    <cellStyle name="常规 5 2 2 7" xfId="0"/>
    <cellStyle name="常规 5 2 2 7 2" xfId="0"/>
    <cellStyle name="常规 5 2 2 8" xfId="0"/>
    <cellStyle name="常规 5 2 2 8 2" xfId="0"/>
    <cellStyle name="常规 5 2 2 9" xfId="0"/>
    <cellStyle name="常规 5 2 2 9 2" xfId="0"/>
    <cellStyle name="常规 5 2 3" xfId="0"/>
    <cellStyle name="常规 5 2 4" xfId="0"/>
    <cellStyle name="常规 5 2 5" xfId="0"/>
    <cellStyle name="常规 5 3" xfId="0"/>
    <cellStyle name="常规 5 3 2" xfId="0"/>
    <cellStyle name="常规 5 3 2 10" xfId="0"/>
    <cellStyle name="常规 5 3 2 10 2" xfId="0"/>
    <cellStyle name="常规 5 3 2 11" xfId="0"/>
    <cellStyle name="常规 5 3 2 11 2" xfId="0"/>
    <cellStyle name="常规 5 3 2 12" xfId="0"/>
    <cellStyle name="常规 5 3 2 12 2" xfId="0"/>
    <cellStyle name="常规 5 3 2 13" xfId="0"/>
    <cellStyle name="常规 5 3 2 14" xfId="0"/>
    <cellStyle name="常规 5 3 2 15" xfId="0"/>
    <cellStyle name="常规 5 3 2 16" xfId="0"/>
    <cellStyle name="常规 5 3 2 17" xfId="0"/>
    <cellStyle name="常规 5 3 2 18" xfId="0"/>
    <cellStyle name="常规 5 3 2 19" xfId="0"/>
    <cellStyle name="常规 5 3 2 2" xfId="0"/>
    <cellStyle name="常规 5 3 2 2 2" xfId="0"/>
    <cellStyle name="常规 5 3 2 20" xfId="0"/>
    <cellStyle name="常规 5 3 2 3" xfId="0"/>
    <cellStyle name="常规 5 3 2 3 2" xfId="0"/>
    <cellStyle name="常规 5 3 2 4" xfId="0"/>
    <cellStyle name="常规 5 3 2 4 2" xfId="0"/>
    <cellStyle name="常规 5 3 2 5" xfId="0"/>
    <cellStyle name="常规 5 3 2 5 2" xfId="0"/>
    <cellStyle name="常规 5 3 2 6" xfId="0"/>
    <cellStyle name="常规 5 3 2 6 2" xfId="0"/>
    <cellStyle name="常规 5 3 2 7" xfId="0"/>
    <cellStyle name="常规 5 3 2 7 2" xfId="0"/>
    <cellStyle name="常规 5 3 2 8" xfId="0"/>
    <cellStyle name="常规 5 3 2 8 2" xfId="0"/>
    <cellStyle name="常规 5 3 2 9" xfId="0"/>
    <cellStyle name="常规 5 3 2 9 2" xfId="0"/>
    <cellStyle name="常规 5 3 3" xfId="0"/>
    <cellStyle name="常规 5 3 3 2" xfId="0"/>
    <cellStyle name="常规 5 3 4" xfId="0"/>
    <cellStyle name="常规 5 3 4 2" xfId="0"/>
    <cellStyle name="常规 5 3 5" xfId="0"/>
    <cellStyle name="常规 5 3 6" xfId="0"/>
    <cellStyle name="常规 5 3 7" xfId="0"/>
    <cellStyle name="常规 5 3 8" xfId="0"/>
    <cellStyle name="常规 5 4" xfId="0"/>
    <cellStyle name="常规 5 4 10" xfId="0"/>
    <cellStyle name="常规 5 4 10 2" xfId="0"/>
    <cellStyle name="常规 5 4 11" xfId="0"/>
    <cellStyle name="常规 5 4 11 2" xfId="0"/>
    <cellStyle name="常规 5 4 12" xfId="0"/>
    <cellStyle name="常规 5 4 13" xfId="0"/>
    <cellStyle name="常规 5 4 14" xfId="0"/>
    <cellStyle name="常规 5 4 15" xfId="0"/>
    <cellStyle name="常规 5 4 16" xfId="0"/>
    <cellStyle name="常规 5 4 17" xfId="0"/>
    <cellStyle name="常规 5 4 18" xfId="0"/>
    <cellStyle name="常规 5 4 19" xfId="0"/>
    <cellStyle name="常规 5 4 2" xfId="0"/>
    <cellStyle name="常规 5 4 2 2" xfId="0"/>
    <cellStyle name="常规 5 4 3" xfId="0"/>
    <cellStyle name="常规 5 4 3 2" xfId="0"/>
    <cellStyle name="常规 5 4 4" xfId="0"/>
    <cellStyle name="常规 5 4 4 2" xfId="0"/>
    <cellStyle name="常规 5 4 5" xfId="0"/>
    <cellStyle name="常规 5 4 5 2" xfId="0"/>
    <cellStyle name="常规 5 4 6" xfId="0"/>
    <cellStyle name="常规 5 4 6 2" xfId="0"/>
    <cellStyle name="常规 5 4 7" xfId="0"/>
    <cellStyle name="常规 5 4 7 2" xfId="0"/>
    <cellStyle name="常规 5 4 8" xfId="0"/>
    <cellStyle name="常规 5 4 8 2" xfId="0"/>
    <cellStyle name="常规 5 4 9" xfId="0"/>
    <cellStyle name="常规 5 4 9 2" xfId="0"/>
    <cellStyle name="常规 5 5" xfId="0"/>
    <cellStyle name="常规 5 5 10" xfId="0"/>
    <cellStyle name="常规 5 5 10 2" xfId="0"/>
    <cellStyle name="常规 5 5 11" xfId="0"/>
    <cellStyle name="常规 5 5 12" xfId="0"/>
    <cellStyle name="常规 5 5 13" xfId="0"/>
    <cellStyle name="常规 5 5 14" xfId="0"/>
    <cellStyle name="常规 5 5 15" xfId="0"/>
    <cellStyle name="常规 5 5 16" xfId="0"/>
    <cellStyle name="常规 5 5 17" xfId="0"/>
    <cellStyle name="常规 5 5 18" xfId="0"/>
    <cellStyle name="常规 5 5 2" xfId="0"/>
    <cellStyle name="常规 5 5 2 2" xfId="0"/>
    <cellStyle name="常规 5 5 3" xfId="0"/>
    <cellStyle name="常规 5 5 3 2" xfId="0"/>
    <cellStyle name="常规 5 5 4" xfId="0"/>
    <cellStyle name="常规 5 5 4 2" xfId="0"/>
    <cellStyle name="常规 5 5 5" xfId="0"/>
    <cellStyle name="常规 5 5 5 2" xfId="0"/>
    <cellStyle name="常规 5 5 6" xfId="0"/>
    <cellStyle name="常规 5 5 6 2" xfId="0"/>
    <cellStyle name="常规 5 5 7" xfId="0"/>
    <cellStyle name="常规 5 5 7 2" xfId="0"/>
    <cellStyle name="常规 5 5 8" xfId="0"/>
    <cellStyle name="常规 5 5 8 2" xfId="0"/>
    <cellStyle name="常规 5 5 9" xfId="0"/>
    <cellStyle name="常规 5 5 9 2" xfId="0"/>
    <cellStyle name="常规 5 6" xfId="0"/>
    <cellStyle name="常规 5 6 2" xfId="0"/>
    <cellStyle name="常规 5 7" xfId="0"/>
    <cellStyle name="常规 5 7 10" xfId="0"/>
    <cellStyle name="常规 5 7 11" xfId="0"/>
    <cellStyle name="常规 5 7 2" xfId="0"/>
    <cellStyle name="常规 5 7 2 2" xfId="0"/>
    <cellStyle name="常规 5 7 3" xfId="0"/>
    <cellStyle name="常规 5 7 3 2" xfId="0"/>
    <cellStyle name="常规 5 7 4" xfId="0"/>
    <cellStyle name="常规 5 7 5" xfId="0"/>
    <cellStyle name="常规 5 7 6" xfId="0"/>
    <cellStyle name="常规 5 7 7" xfId="0"/>
    <cellStyle name="常规 5 7 8" xfId="0"/>
    <cellStyle name="常规 5 7 9" xfId="0"/>
    <cellStyle name="常规 5 8" xfId="0"/>
    <cellStyle name="常规 5 9" xfId="0"/>
    <cellStyle name="常规 6" xfId="0"/>
    <cellStyle name="常规 6 10" xfId="0"/>
    <cellStyle name="常规 6 10 2" xfId="0"/>
    <cellStyle name="常规 6 11" xfId="0"/>
    <cellStyle name="常规 6 11 2" xfId="0"/>
    <cellStyle name="常规 6 12" xfId="0"/>
    <cellStyle name="常规 6 12 2" xfId="0"/>
    <cellStyle name="常规 6 13" xfId="0"/>
    <cellStyle name="常规 6 13 2" xfId="0"/>
    <cellStyle name="常规 6 14" xfId="0"/>
    <cellStyle name="常规 6 14 2" xfId="0"/>
    <cellStyle name="常规 6 15" xfId="0"/>
    <cellStyle name="常规 6 15 2" xfId="0"/>
    <cellStyle name="常规 6 16" xfId="0"/>
    <cellStyle name="常规 6 17" xfId="0"/>
    <cellStyle name="常规 6 18" xfId="0"/>
    <cellStyle name="常规 6 19" xfId="0"/>
    <cellStyle name="常规 6 2" xfId="0"/>
    <cellStyle name="常规 6 2 2" xfId="0"/>
    <cellStyle name="常规 6 2 2 10" xfId="0"/>
    <cellStyle name="常规 6 2 2 10 2" xfId="0"/>
    <cellStyle name="常规 6 2 2 11" xfId="0"/>
    <cellStyle name="常规 6 2 2 11 2" xfId="0"/>
    <cellStyle name="常规 6 2 2 12" xfId="0"/>
    <cellStyle name="常规 6 2 2 13" xfId="0"/>
    <cellStyle name="常规 6 2 2 14" xfId="0"/>
    <cellStyle name="常规 6 2 2 15" xfId="0"/>
    <cellStyle name="常规 6 2 2 16" xfId="0"/>
    <cellStyle name="常规 6 2 2 17" xfId="0"/>
    <cellStyle name="常规 6 2 2 18" xfId="0"/>
    <cellStyle name="常规 6 2 2 19" xfId="0"/>
    <cellStyle name="常规 6 2 2 2" xfId="0"/>
    <cellStyle name="常规 6 2 2 2 2" xfId="0"/>
    <cellStyle name="常规 6 2 2 3" xfId="0"/>
    <cellStyle name="常规 6 2 2 3 2" xfId="0"/>
    <cellStyle name="常规 6 2 2 4" xfId="0"/>
    <cellStyle name="常规 6 2 2 4 2" xfId="0"/>
    <cellStyle name="常规 6 2 2 5" xfId="0"/>
    <cellStyle name="常规 6 2 2 5 2" xfId="0"/>
    <cellStyle name="常规 6 2 2 6" xfId="0"/>
    <cellStyle name="常规 6 2 2 6 2" xfId="0"/>
    <cellStyle name="常规 6 2 2 7" xfId="0"/>
    <cellStyle name="常规 6 2 2 7 2" xfId="0"/>
    <cellStyle name="常规 6 2 2 8" xfId="0"/>
    <cellStyle name="常规 6 2 2 8 2" xfId="0"/>
    <cellStyle name="常规 6 2 2 9" xfId="0"/>
    <cellStyle name="常规 6 2 2 9 2" xfId="0"/>
    <cellStyle name="常规 6 2 3" xfId="0"/>
    <cellStyle name="常规 6 2 4" xfId="0"/>
    <cellStyle name="常规 6 2 5" xfId="0"/>
    <cellStyle name="常规 6 2 6" xfId="0"/>
    <cellStyle name="常规 6 20" xfId="0"/>
    <cellStyle name="常规 6 21" xfId="0"/>
    <cellStyle name="常规 6 22" xfId="0"/>
    <cellStyle name="常规 6 23" xfId="0"/>
    <cellStyle name="常规 6 24" xfId="0"/>
    <cellStyle name="常规 6 25" xfId="0"/>
    <cellStyle name="常规 6 3" xfId="0"/>
    <cellStyle name="常规 6 3 2" xfId="0"/>
    <cellStyle name="常规 6 4" xfId="0"/>
    <cellStyle name="常规 6 4 2" xfId="0"/>
    <cellStyle name="常规 6 5" xfId="0"/>
    <cellStyle name="常规 6 5 2" xfId="0"/>
    <cellStyle name="常规 6 6" xfId="0"/>
    <cellStyle name="常规 6 6 2" xfId="0"/>
    <cellStyle name="常规 6 7" xfId="0"/>
    <cellStyle name="常规 6 7 10" xfId="0"/>
    <cellStyle name="常规 6 7 11" xfId="0"/>
    <cellStyle name="常规 6 7 12" xfId="0"/>
    <cellStyle name="常规 6 7 2" xfId="0"/>
    <cellStyle name="常规 6 7 2 2" xfId="0"/>
    <cellStyle name="常规 6 7 3" xfId="0"/>
    <cellStyle name="常规 6 7 3 2" xfId="0"/>
    <cellStyle name="常规 6 7 4" xfId="0"/>
    <cellStyle name="常规 6 7 4 2" xfId="0"/>
    <cellStyle name="常规 6 7 5" xfId="0"/>
    <cellStyle name="常规 6 7 6" xfId="0"/>
    <cellStyle name="常规 6 7 7" xfId="0"/>
    <cellStyle name="常规 6 7 8" xfId="0"/>
    <cellStyle name="常规 6 7 9" xfId="0"/>
    <cellStyle name="常规 6 8" xfId="0"/>
    <cellStyle name="常规 6 8 2" xfId="0"/>
    <cellStyle name="常规 6 9" xfId="0"/>
    <cellStyle name="常规 6 9 2" xfId="0"/>
    <cellStyle name="常规 7" xfId="0"/>
    <cellStyle name="常规 7 10" xfId="0"/>
    <cellStyle name="常规 7 10 2" xfId="0"/>
    <cellStyle name="常规 7 10 3" xfId="0"/>
    <cellStyle name="常规 7 11" xfId="0"/>
    <cellStyle name="常规 7 11 2" xfId="0"/>
    <cellStyle name="常规 7 12" xfId="0"/>
    <cellStyle name="常规 7 13" xfId="0"/>
    <cellStyle name="常规 7 14" xfId="0"/>
    <cellStyle name="常规 7 15" xfId="0"/>
    <cellStyle name="常规 7 16" xfId="0"/>
    <cellStyle name="常规 7 17" xfId="0"/>
    <cellStyle name="常规 7 18" xfId="0"/>
    <cellStyle name="常规 7 19" xfId="0"/>
    <cellStyle name="常规 7 2" xfId="0"/>
    <cellStyle name="常规 7 2 2" xfId="0"/>
    <cellStyle name="常规 7 2 2 10" xfId="0"/>
    <cellStyle name="常规 7 2 2 10 2" xfId="0"/>
    <cellStyle name="常规 7 2 2 11" xfId="0"/>
    <cellStyle name="常规 7 2 2 11 2" xfId="0"/>
    <cellStyle name="常规 7 2 2 12" xfId="0"/>
    <cellStyle name="常规 7 2 2 13" xfId="0"/>
    <cellStyle name="常规 7 2 2 14" xfId="0"/>
    <cellStyle name="常规 7 2 2 15" xfId="0"/>
    <cellStyle name="常规 7 2 2 16" xfId="0"/>
    <cellStyle name="常规 7 2 2 17" xfId="0"/>
    <cellStyle name="常规 7 2 2 18" xfId="0"/>
    <cellStyle name="常规 7 2 2 19" xfId="0"/>
    <cellStyle name="常规 7 2 2 2" xfId="0"/>
    <cellStyle name="常规 7 2 2 2 2" xfId="0"/>
    <cellStyle name="常规 7 2 2 3" xfId="0"/>
    <cellStyle name="常规 7 2 2 3 2" xfId="0"/>
    <cellStyle name="常规 7 2 2 4" xfId="0"/>
    <cellStyle name="常规 7 2 2 4 2" xfId="0"/>
    <cellStyle name="常规 7 2 2 5" xfId="0"/>
    <cellStyle name="常规 7 2 2 5 2" xfId="0"/>
    <cellStyle name="常规 7 2 2 6" xfId="0"/>
    <cellStyle name="常规 7 2 2 6 2" xfId="0"/>
    <cellStyle name="常规 7 2 2 7" xfId="0"/>
    <cellStyle name="常规 7 2 2 7 2" xfId="0"/>
    <cellStyle name="常规 7 2 2 8" xfId="0"/>
    <cellStyle name="常规 7 2 2 8 2" xfId="0"/>
    <cellStyle name="常规 7 2 2 9" xfId="0"/>
    <cellStyle name="常规 7 2 2 9 2" xfId="0"/>
    <cellStyle name="常规 7 2 3" xfId="0"/>
    <cellStyle name="常规 7 2 4" xfId="0"/>
    <cellStyle name="常规 7 2 5" xfId="0"/>
    <cellStyle name="常规 7 2 6" xfId="0"/>
    <cellStyle name="常规 7 3" xfId="0"/>
    <cellStyle name="常规 7 3 10" xfId="0"/>
    <cellStyle name="常规 7 3 10 2" xfId="0"/>
    <cellStyle name="常规 7 3 11" xfId="0"/>
    <cellStyle name="常规 7 3 11 2" xfId="0"/>
    <cellStyle name="常规 7 3 12" xfId="0"/>
    <cellStyle name="常规 7 3 12 2" xfId="0"/>
    <cellStyle name="常规 7 3 13" xfId="0"/>
    <cellStyle name="常规 7 3 14" xfId="0"/>
    <cellStyle name="常规 7 3 15" xfId="0"/>
    <cellStyle name="常规 7 3 16" xfId="0"/>
    <cellStyle name="常规 7 3 17" xfId="0"/>
    <cellStyle name="常规 7 3 18" xfId="0"/>
    <cellStyle name="常规 7 3 19" xfId="0"/>
    <cellStyle name="常规 7 3 2" xfId="0"/>
    <cellStyle name="常规 7 3 2 2" xfId="0"/>
    <cellStyle name="常规 7 3 20" xfId="0"/>
    <cellStyle name="常规 7 3 3" xfId="0"/>
    <cellStyle name="常规 7 3 3 2" xfId="0"/>
    <cellStyle name="常规 7 3 4" xfId="0"/>
    <cellStyle name="常规 7 3 4 2" xfId="0"/>
    <cellStyle name="常规 7 3 5" xfId="0"/>
    <cellStyle name="常规 7 3 5 2" xfId="0"/>
    <cellStyle name="常规 7 3 6" xfId="0"/>
    <cellStyle name="常规 7 3 6 2" xfId="0"/>
    <cellStyle name="常规 7 3 7" xfId="0"/>
    <cellStyle name="常规 7 3 7 2" xfId="0"/>
    <cellStyle name="常规 7 3 8" xfId="0"/>
    <cellStyle name="常规 7 3 8 2" xfId="0"/>
    <cellStyle name="常规 7 3 9" xfId="0"/>
    <cellStyle name="常规 7 3 9 2" xfId="0"/>
    <cellStyle name="常规 7 4" xfId="0"/>
    <cellStyle name="常规 7 5" xfId="0"/>
    <cellStyle name="常规 7 5 2" xfId="0"/>
    <cellStyle name="常规 7 6" xfId="0"/>
    <cellStyle name="常规 7 6 2" xfId="0"/>
    <cellStyle name="常规 7 7" xfId="0"/>
    <cellStyle name="常规 7 7 2" xfId="0"/>
    <cellStyle name="常规 7 8" xfId="0"/>
    <cellStyle name="常规 7 8 2" xfId="0"/>
    <cellStyle name="常规 7 9" xfId="0"/>
    <cellStyle name="常规 7 9 10" xfId="0"/>
    <cellStyle name="常规 7 9 11" xfId="0"/>
    <cellStyle name="常规 7 9 12" xfId="0"/>
    <cellStyle name="常规 7 9 2" xfId="0"/>
    <cellStyle name="常规 7 9 2 2" xfId="0"/>
    <cellStyle name="常规 7 9 3" xfId="0"/>
    <cellStyle name="常规 7 9 3 2" xfId="0"/>
    <cellStyle name="常规 7 9 4" xfId="0"/>
    <cellStyle name="常规 7 9 4 2" xfId="0"/>
    <cellStyle name="常规 7 9 5" xfId="0"/>
    <cellStyle name="常规 7 9 6" xfId="0"/>
    <cellStyle name="常规 7 9 7" xfId="0"/>
    <cellStyle name="常规 7 9 8" xfId="0"/>
    <cellStyle name="常规 7 9 9" xfId="0"/>
    <cellStyle name="常规 8" xfId="0"/>
    <cellStyle name="常规 8 10" xfId="0"/>
    <cellStyle name="常规 8 2" xfId="0"/>
    <cellStyle name="常规 8 2 2" xfId="0"/>
    <cellStyle name="常规 8 2 2 10" xfId="0"/>
    <cellStyle name="常规 8 2 2 10 2" xfId="0"/>
    <cellStyle name="常规 8 2 2 11" xfId="0"/>
    <cellStyle name="常规 8 2 2 11 2" xfId="0"/>
    <cellStyle name="常规 8 2 2 12" xfId="0"/>
    <cellStyle name="常规 8 2 2 13" xfId="0"/>
    <cellStyle name="常规 8 2 2 14" xfId="0"/>
    <cellStyle name="常规 8 2 2 15" xfId="0"/>
    <cellStyle name="常规 8 2 2 16" xfId="0"/>
    <cellStyle name="常规 8 2 2 17" xfId="0"/>
    <cellStyle name="常规 8 2 2 18" xfId="0"/>
    <cellStyle name="常规 8 2 2 19" xfId="0"/>
    <cellStyle name="常规 8 2 2 2" xfId="0"/>
    <cellStyle name="常规 8 2 2 2 2" xfId="0"/>
    <cellStyle name="常规 8 2 2 3" xfId="0"/>
    <cellStyle name="常规 8 2 2 3 2" xfId="0"/>
    <cellStyle name="常规 8 2 2 4" xfId="0"/>
    <cellStyle name="常规 8 2 2 4 2" xfId="0"/>
    <cellStyle name="常规 8 2 2 5" xfId="0"/>
    <cellStyle name="常规 8 2 2 5 2" xfId="0"/>
    <cellStyle name="常规 8 2 2 6" xfId="0"/>
    <cellStyle name="常规 8 2 2 6 2" xfId="0"/>
    <cellStyle name="常规 8 2 2 7" xfId="0"/>
    <cellStyle name="常规 8 2 2 7 2" xfId="0"/>
    <cellStyle name="常规 8 2 2 8" xfId="0"/>
    <cellStyle name="常规 8 2 2 8 2" xfId="0"/>
    <cellStyle name="常规 8 2 2 9" xfId="0"/>
    <cellStyle name="常规 8 2 2 9 2" xfId="0"/>
    <cellStyle name="常规 8 2 3" xfId="0"/>
    <cellStyle name="常规 8 2 4" xfId="0"/>
    <cellStyle name="常规 8 2 5" xfId="0"/>
    <cellStyle name="常规 8 2 6" xfId="0"/>
    <cellStyle name="常规 8 3" xfId="0"/>
    <cellStyle name="常规 8 3 10" xfId="0"/>
    <cellStyle name="常规 8 3 10 2" xfId="0"/>
    <cellStyle name="常规 8 3 11" xfId="0"/>
    <cellStyle name="常规 8 3 11 2" xfId="0"/>
    <cellStyle name="常规 8 3 12" xfId="0"/>
    <cellStyle name="常规 8 3 13" xfId="0"/>
    <cellStyle name="常规 8 3 14" xfId="0"/>
    <cellStyle name="常规 8 3 15" xfId="0"/>
    <cellStyle name="常规 8 3 16" xfId="0"/>
    <cellStyle name="常规 8 3 17" xfId="0"/>
    <cellStyle name="常规 8 3 18" xfId="0"/>
    <cellStyle name="常规 8 3 19" xfId="0"/>
    <cellStyle name="常规 8 3 2" xfId="0"/>
    <cellStyle name="常规 8 3 2 2" xfId="0"/>
    <cellStyle name="常规 8 3 3" xfId="0"/>
    <cellStyle name="常规 8 3 3 2" xfId="0"/>
    <cellStyle name="常规 8 3 4" xfId="0"/>
    <cellStyle name="常规 8 3 4 2" xfId="0"/>
    <cellStyle name="常规 8 3 5" xfId="0"/>
    <cellStyle name="常规 8 3 5 2" xfId="0"/>
    <cellStyle name="常规 8 3 6" xfId="0"/>
    <cellStyle name="常规 8 3 6 2" xfId="0"/>
    <cellStyle name="常规 8 3 7" xfId="0"/>
    <cellStyle name="常规 8 3 7 2" xfId="0"/>
    <cellStyle name="常规 8 3 8" xfId="0"/>
    <cellStyle name="常规 8 3 8 2" xfId="0"/>
    <cellStyle name="常规 8 3 9" xfId="0"/>
    <cellStyle name="常规 8 3 9 2" xfId="0"/>
    <cellStyle name="常规 8 4" xfId="0"/>
    <cellStyle name="常规 8 4 10" xfId="0"/>
    <cellStyle name="常规 8 4 10 2" xfId="0"/>
    <cellStyle name="常规 8 4 11" xfId="0"/>
    <cellStyle name="常规 8 4 11 2" xfId="0"/>
    <cellStyle name="常规 8 4 12" xfId="0"/>
    <cellStyle name="常规 8 4 13" xfId="0"/>
    <cellStyle name="常规 8 4 14" xfId="0"/>
    <cellStyle name="常规 8 4 15" xfId="0"/>
    <cellStyle name="常规 8 4 16" xfId="0"/>
    <cellStyle name="常规 8 4 17" xfId="0"/>
    <cellStyle name="常规 8 4 18" xfId="0"/>
    <cellStyle name="常规 8 4 19" xfId="0"/>
    <cellStyle name="常规 8 4 2" xfId="0"/>
    <cellStyle name="常规 8 4 2 2" xfId="0"/>
    <cellStyle name="常规 8 4 3" xfId="0"/>
    <cellStyle name="常规 8 4 3 2" xfId="0"/>
    <cellStyle name="常规 8 4 4" xfId="0"/>
    <cellStyle name="常规 8 4 4 2" xfId="0"/>
    <cellStyle name="常规 8 4 5" xfId="0"/>
    <cellStyle name="常规 8 4 5 2" xfId="0"/>
    <cellStyle name="常规 8 4 6" xfId="0"/>
    <cellStyle name="常规 8 4 6 2" xfId="0"/>
    <cellStyle name="常规 8 4 7" xfId="0"/>
    <cellStyle name="常规 8 4 7 2" xfId="0"/>
    <cellStyle name="常规 8 4 8" xfId="0"/>
    <cellStyle name="常规 8 4 8 2" xfId="0"/>
    <cellStyle name="常规 8 4 9" xfId="0"/>
    <cellStyle name="常规 8 4 9 2" xfId="0"/>
    <cellStyle name="常规 8 5" xfId="0"/>
    <cellStyle name="常规 8 5 2" xfId="0"/>
    <cellStyle name="常规 8 6" xfId="0"/>
    <cellStyle name="常规 8 6 10" xfId="0"/>
    <cellStyle name="常规 8 6 11" xfId="0"/>
    <cellStyle name="常规 8 6 12" xfId="0"/>
    <cellStyle name="常规 8 6 2" xfId="0"/>
    <cellStyle name="常规 8 6 2 2" xfId="0"/>
    <cellStyle name="常规 8 6 3" xfId="0"/>
    <cellStyle name="常规 8 6 3 2" xfId="0"/>
    <cellStyle name="常规 8 6 4" xfId="0"/>
    <cellStyle name="常规 8 6 4 2" xfId="0"/>
    <cellStyle name="常规 8 6 5" xfId="0"/>
    <cellStyle name="常规 8 6 6" xfId="0"/>
    <cellStyle name="常规 8 6 7" xfId="0"/>
    <cellStyle name="常规 8 6 8" xfId="0"/>
    <cellStyle name="常规 8 6 9" xfId="0"/>
    <cellStyle name="常规 8 7" xfId="0"/>
    <cellStyle name="常规 8 8" xfId="0"/>
    <cellStyle name="常规 8 9" xfId="0"/>
    <cellStyle name="常规 9" xfId="0"/>
    <cellStyle name="常规 9 10" xfId="0"/>
    <cellStyle name="常规 9 11" xfId="0"/>
    <cellStyle name="常规 9 2" xfId="0"/>
    <cellStyle name="常规 9 2 10" xfId="0"/>
    <cellStyle name="常规 9 2 10 2" xfId="0"/>
    <cellStyle name="常规 9 2 11" xfId="0"/>
    <cellStyle name="常规 9 2 11 2" xfId="0"/>
    <cellStyle name="常规 9 2 12" xfId="0"/>
    <cellStyle name="常规 9 2 13" xfId="0"/>
    <cellStyle name="常规 9 2 14" xfId="0"/>
    <cellStyle name="常规 9 2 15" xfId="0"/>
    <cellStyle name="常规 9 2 16" xfId="0"/>
    <cellStyle name="常规 9 2 17" xfId="0"/>
    <cellStyle name="常规 9 2 18" xfId="0"/>
    <cellStyle name="常规 9 2 19" xfId="0"/>
    <cellStyle name="常规 9 2 2" xfId="0"/>
    <cellStyle name="常规 9 2 2 2" xfId="0"/>
    <cellStyle name="常规 9 2 20" xfId="0"/>
    <cellStyle name="常规 9 2 21" xfId="0"/>
    <cellStyle name="常规 9 2 22" xfId="0"/>
    <cellStyle name="常规 9 2 3" xfId="0"/>
    <cellStyle name="常规 9 2 3 2" xfId="0"/>
    <cellStyle name="常规 9 2 4" xfId="0"/>
    <cellStyle name="常规 9 2 4 2" xfId="0"/>
    <cellStyle name="常规 9 2 5" xfId="0"/>
    <cellStyle name="常规 9 2 5 2" xfId="0"/>
    <cellStyle name="常规 9 2 6" xfId="0"/>
    <cellStyle name="常规 9 2 6 2" xfId="0"/>
    <cellStyle name="常规 9 2 7" xfId="0"/>
    <cellStyle name="常规 9 2 7 2" xfId="0"/>
    <cellStyle name="常规 9 2 8" xfId="0"/>
    <cellStyle name="常规 9 2 8 2" xfId="0"/>
    <cellStyle name="常规 9 2 9" xfId="0"/>
    <cellStyle name="常规 9 2 9 2" xfId="0"/>
    <cellStyle name="常规 9 3" xfId="0"/>
    <cellStyle name="常规 9 3 2" xfId="0"/>
    <cellStyle name="常规 9 3 2 2" xfId="0"/>
    <cellStyle name="常规 9 3 3" xfId="0"/>
    <cellStyle name="常规 9 4" xfId="0"/>
    <cellStyle name="常规 9 4 10" xfId="0"/>
    <cellStyle name="常规 9 4 10 2" xfId="0"/>
    <cellStyle name="常规 9 4 11" xfId="0"/>
    <cellStyle name="常规 9 4 12" xfId="0"/>
    <cellStyle name="常规 9 4 13" xfId="0"/>
    <cellStyle name="常规 9 4 14" xfId="0"/>
    <cellStyle name="常规 9 4 15" xfId="0"/>
    <cellStyle name="常规 9 4 16" xfId="0"/>
    <cellStyle name="常规 9 4 17" xfId="0"/>
    <cellStyle name="常规 9 4 18" xfId="0"/>
    <cellStyle name="常规 9 4 2" xfId="0"/>
    <cellStyle name="常规 9 4 2 2" xfId="0"/>
    <cellStyle name="常规 9 4 3" xfId="0"/>
    <cellStyle name="常规 9 4 3 2" xfId="0"/>
    <cellStyle name="常规 9 4 4" xfId="0"/>
    <cellStyle name="常规 9 4 4 2" xfId="0"/>
    <cellStyle name="常规 9 4 5" xfId="0"/>
    <cellStyle name="常规 9 4 5 2" xfId="0"/>
    <cellStyle name="常规 9 4 6" xfId="0"/>
    <cellStyle name="常规 9 4 6 2" xfId="0"/>
    <cellStyle name="常规 9 4 7" xfId="0"/>
    <cellStyle name="常规 9 4 7 2" xfId="0"/>
    <cellStyle name="常规 9 4 8" xfId="0"/>
    <cellStyle name="常规 9 4 8 2" xfId="0"/>
    <cellStyle name="常规 9 4 9" xfId="0"/>
    <cellStyle name="常规 9 4 9 2" xfId="0"/>
    <cellStyle name="常规 9 5" xfId="0"/>
    <cellStyle name="常规 9 5 2" xfId="0"/>
    <cellStyle name="常规 9 6" xfId="0"/>
    <cellStyle name="常规 9 6 10" xfId="0"/>
    <cellStyle name="常规 9 6 11" xfId="0"/>
    <cellStyle name="常规 9 6 2" xfId="0"/>
    <cellStyle name="常规 9 6 2 2" xfId="0"/>
    <cellStyle name="常规 9 6 3" xfId="0"/>
    <cellStyle name="常规 9 6 3 2" xfId="0"/>
    <cellStyle name="常规 9 6 4" xfId="0"/>
    <cellStyle name="常规 9 6 5" xfId="0"/>
    <cellStyle name="常规 9 6 6" xfId="0"/>
    <cellStyle name="常规 9 6 7" xfId="0"/>
    <cellStyle name="常规 9 6 8" xfId="0"/>
    <cellStyle name="常规 9 6 9" xfId="0"/>
    <cellStyle name="常规 9 7" xfId="0"/>
    <cellStyle name="常规 9 8" xfId="0"/>
    <cellStyle name="常规 9 9" xfId="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
  <sheetViews>
    <sheetView showFormulas="false" showGridLines="true" showRowColHeaders="true" showZeros="true" rightToLeft="false" tabSelected="true" showOutlineSymbols="true" defaultGridColor="true" view="normal" topLeftCell="A3" colorId="64" zoomScale="85" zoomScaleNormal="85" zoomScalePageLayoutView="100" workbookViewId="0">
      <selection pane="topLeft" activeCell="N5" activeCellId="0" sqref="N5"/>
    </sheetView>
  </sheetViews>
  <sheetFormatPr defaultColWidth="9.1015625" defaultRowHeight="13.2" zeroHeight="false" outlineLevelRow="0" outlineLevelCol="0"/>
  <cols>
    <col collapsed="false" customWidth="true" hidden="false" outlineLevel="0" max="1" min="1" style="1" width="15.99"/>
    <col collapsed="false" customWidth="true" hidden="false" outlineLevel="0" max="2" min="2" style="2" width="21.77"/>
    <col collapsed="false" customWidth="true" hidden="false" outlineLevel="0" max="12" min="3" style="1" width="15.99"/>
    <col collapsed="false" customWidth="true" hidden="false" outlineLevel="0" max="13" min="13" style="1" width="23.66"/>
    <col collapsed="false" customWidth="true" hidden="false" outlineLevel="0" max="19" min="14" style="1" width="15.99"/>
    <col collapsed="false" customWidth="true" hidden="false" outlineLevel="0" max="22" min="20" style="0" width="15.99"/>
    <col collapsed="false" customWidth="true" hidden="false" outlineLevel="0" max="27" min="23" style="1" width="15.99"/>
  </cols>
  <sheetData>
    <row r="1" customFormat="false" ht="40.0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row>
    <row r="2" customFormat="false" ht="40.0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row>
    <row r="3" customFormat="false" ht="45" hidden="false" customHeight="true" outlineLevel="0" collapsed="false">
      <c r="A3" s="5" t="s">
        <v>2</v>
      </c>
      <c r="B3" s="6" t="s">
        <v>3</v>
      </c>
      <c r="C3" s="5" t="s">
        <v>4</v>
      </c>
      <c r="D3" s="5" t="s">
        <v>5</v>
      </c>
      <c r="E3" s="5" t="s">
        <v>6</v>
      </c>
      <c r="F3" s="5" t="s">
        <v>7</v>
      </c>
      <c r="G3" s="5" t="s">
        <v>8</v>
      </c>
      <c r="H3" s="5" t="s">
        <v>9</v>
      </c>
      <c r="I3" s="5" t="s">
        <v>10</v>
      </c>
      <c r="J3" s="5" t="s">
        <v>11</v>
      </c>
      <c r="K3" s="5" t="s">
        <v>12</v>
      </c>
      <c r="L3" s="5" t="s">
        <v>13</v>
      </c>
      <c r="M3" s="5" t="s">
        <v>14</v>
      </c>
      <c r="N3" s="5" t="s">
        <v>15</v>
      </c>
      <c r="O3" s="5" t="s">
        <v>16</v>
      </c>
      <c r="P3" s="5" t="s">
        <v>17</v>
      </c>
      <c r="Q3" s="5" t="s">
        <v>18</v>
      </c>
      <c r="R3" s="5" t="s">
        <v>19</v>
      </c>
      <c r="S3" s="5" t="s">
        <v>20</v>
      </c>
      <c r="T3" s="5" t="s">
        <v>21</v>
      </c>
      <c r="U3" s="5" t="s">
        <v>22</v>
      </c>
      <c r="V3" s="5" t="s">
        <v>23</v>
      </c>
      <c r="W3" s="5" t="s">
        <v>24</v>
      </c>
      <c r="X3" s="5" t="s">
        <v>25</v>
      </c>
      <c r="Y3" s="5" t="s">
        <v>26</v>
      </c>
      <c r="Z3" s="5" t="s">
        <v>27</v>
      </c>
      <c r="AA3" s="5" t="s">
        <v>28</v>
      </c>
    </row>
    <row r="4" customFormat="false" ht="144" hidden="false" customHeight="true" outlineLevel="0" collapsed="false">
      <c r="A4" s="7" t="s">
        <v>29</v>
      </c>
      <c r="B4" s="8" t="s">
        <v>30</v>
      </c>
      <c r="C4" s="9"/>
      <c r="D4" s="10"/>
      <c r="E4" s="10"/>
      <c r="F4" s="10"/>
      <c r="G4" s="10"/>
      <c r="H4" s="11" t="s">
        <v>31</v>
      </c>
      <c r="I4" s="10"/>
      <c r="J4" s="10"/>
      <c r="K4" s="12" t="s">
        <v>32</v>
      </c>
      <c r="L4" s="13" t="s">
        <v>33</v>
      </c>
      <c r="M4" s="14" t="s">
        <v>34</v>
      </c>
      <c r="N4" s="11" t="s">
        <v>35</v>
      </c>
      <c r="O4" s="15" t="s">
        <v>36</v>
      </c>
      <c r="P4" s="16" t="s">
        <v>37</v>
      </c>
      <c r="Q4" s="17" t="s">
        <v>38</v>
      </c>
      <c r="R4" s="18"/>
      <c r="S4" s="17"/>
      <c r="T4" s="19" t="n">
        <v>45856</v>
      </c>
      <c r="U4" s="20" t="n">
        <v>45871</v>
      </c>
      <c r="V4" s="20" t="n">
        <v>46220</v>
      </c>
      <c r="W4" s="21" t="s">
        <v>39</v>
      </c>
      <c r="X4" s="22" t="s">
        <v>40</v>
      </c>
      <c r="Y4" s="22"/>
      <c r="Z4" s="21" t="s">
        <v>39</v>
      </c>
      <c r="AA4" s="22" t="s">
        <v>40</v>
      </c>
    </row>
    <row r="5" customFormat="false" ht="195.6" hidden="false" customHeight="false" outlineLevel="0" collapsed="false">
      <c r="A5" s="7" t="s">
        <v>41</v>
      </c>
      <c r="B5" s="8" t="s">
        <v>42</v>
      </c>
      <c r="C5" s="9"/>
      <c r="D5" s="10"/>
      <c r="E5" s="10"/>
      <c r="F5" s="10"/>
      <c r="G5" s="10"/>
      <c r="H5" s="11" t="s">
        <v>43</v>
      </c>
      <c r="I5" s="10"/>
      <c r="J5" s="10"/>
      <c r="K5" s="12" t="s">
        <v>44</v>
      </c>
      <c r="L5" s="12" t="s">
        <v>45</v>
      </c>
      <c r="M5" s="14" t="s">
        <v>46</v>
      </c>
      <c r="N5" s="11" t="s">
        <v>47</v>
      </c>
      <c r="O5" s="15" t="s">
        <v>36</v>
      </c>
      <c r="P5" s="16" t="s">
        <v>48</v>
      </c>
      <c r="Q5" s="17" t="s">
        <v>49</v>
      </c>
      <c r="R5" s="18"/>
      <c r="S5" s="17"/>
      <c r="T5" s="19" t="n">
        <v>45859</v>
      </c>
      <c r="U5" s="20" t="n">
        <v>45874</v>
      </c>
      <c r="V5" s="20" t="n">
        <v>46223</v>
      </c>
      <c r="W5" s="21" t="s">
        <v>39</v>
      </c>
      <c r="X5" s="22" t="s">
        <v>40</v>
      </c>
      <c r="Y5" s="22"/>
      <c r="Z5" s="21" t="s">
        <v>39</v>
      </c>
      <c r="AA5" s="22" t="s">
        <v>40</v>
      </c>
    </row>
  </sheetData>
  <mergeCells count="2">
    <mergeCell ref="A1:AA1"/>
    <mergeCell ref="A2:AA2"/>
  </mergeCells>
  <dataValidations count="33">
    <dataValidation allowBlank="true" errorStyle="stop" operator="between" prompt="涉及法人及非法人组织时此项为选填项，涉及自然人时此项为空白" promptTitle="行政相对人代码_5(事业单位证书号)" showDropDown="false" showErrorMessage="true" showInputMessage="true" sqref="F3 F6:F1005" type="custom">
      <formula1>BG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 A5:A1005" type="custom">
      <formula1>BB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 B6:B1005" type="custom">
      <formula1>BC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 H6:H1005" type="custom">
      <formula1>BI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U6:U1005" type="custom">
      <formula1>BV11</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 C6:C1005" type="custom">
      <formula1>BD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 G6:G1005" type="custom">
      <formula1>BH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 D6:D1005"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 E6:E1005" type="custom">
      <formula1>BF3</formula1>
      <formula2>0</formula2>
    </dataValidation>
    <dataValidation allowBlank="true" errorStyle="stop" operator="between" prompt="当法定代表人证件类型不为空白时，此项为必填项，当法定代表人证件类型为空白时，此项为空白。 " promptTitle="法定代表人证件号码" showDropDown="false" showErrorMessage="true" showInputMessage="true" sqref="J3 J6:J1005" type="custom">
      <formula1>BK3</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K3 K5:K1005" type="custom">
      <formula1>BL3</formula1>
      <formula2>0</formula2>
    </dataValidation>
    <dataValidation allowBlank="true" errorStyle="stop" operator="between" prompt="必填项，填写行政相对人具体违反的某项法律法规。 " promptTitle="违法行为类型" showDropDown="false" showErrorMessage="true" showInputMessage="true" sqref="L3 L5:L1005" type="custom">
      <formula1>BM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M3 M6:M1005" type="custom">
      <formula1>BN3</formula1>
      <formula2>0</formula2>
    </dataValidation>
    <dataValidation allowBlank="true" errorStyle="stop" operator="between" prompt="必填项，填写行政处罚决定书的主要内容" promptTitle="处罚内容" showDropDown="false" showErrorMessage="true" showInputMessage="true" sqref="P3 P6:P1005" type="custom">
      <formula1>BQ3</formula1>
      <formula2>0</formula2>
    </dataValidation>
    <dataValidation allowBlank="true" errorStyle="stop" operator="between" prompt="必填项，行政处罚决定机关做出处罚所依据的法律法规。 " promptTitle="处罚依据" showDropDown="false" showErrorMessage="true" showInputMessage="true" sqref="N3 N6:N1005" type="custom">
      <formula1>BO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O3 O6:O1005" type="custom">
      <formula1>BP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R3 R6:R1005" type="custom">
      <formula1>BS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S3 S6:S1005" type="custom">
      <formula1>BT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T3 T5:T1005" type="custom">
      <formula1>BU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U3" type="custom">
      <formula1>BV3</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V3" type="custom">
      <formula1>BW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 Z6:Z1005" type="custom">
      <formula1>CA3</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V6:V1005" type="custom">
      <formula1>BW11</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 AA6:AA1005" type="custom">
      <formula1>CB3</formula1>
      <formula2>0</formula2>
    </dataValidation>
    <dataValidation allowBlank="true" errorStyle="stop" operator="between" showDropDown="false" showErrorMessage="true" showInputMessage="false" sqref="I6:I1005" type="list">
      <formula1>"身份证,港澳居民来往内地通行证,台湾居民来往大陆通行证,护照号,外国人永久居留身份证,其他-军官证,其他-居住证"</formula1>
      <formula2>0</formula2>
    </dataValidation>
    <dataValidation allowBlank="true" errorStyle="stop" operator="between" prompt="选填项，填写其他需要补充的信息。" promptTitle="备注" showDropDown="false" showErrorMessage="true" showInputMessage="true" sqref="Y3:Y1005" type="custom">
      <formula1>BZ3</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X3:X6 AA4:AA5 X7:X1005" type="custom">
      <formula1>CB4</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W3:W6 Z4:Z5 W7:W1005" type="custom">
      <formula1>CA4</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Q3:Q1005" type="custom">
      <formula1>BR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R4:R5" type="custom">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4:C5" type="custom">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S4:S5" type="custom">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09T07:52:20Z</dcterms:created>
  <dc:creator/>
  <dc:description/>
  <dc:language>en-US</dc:language>
  <cp:lastModifiedBy>吴晓春</cp:lastModifiedBy>
  <dcterms:modified xsi:type="dcterms:W3CDTF">2025-08-01T06:43: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8496978F03B4A7A9DF41AF437CB8E21</vt:lpwstr>
  </property>
  <property fmtid="{D5CDD505-2E9C-101B-9397-08002B2CF9AE}" pid="3" name="KSOProductBuildVer">
    <vt:lpwstr>2052-11.8.2.8555</vt:lpwstr>
  </property>
</Properties>
</file>