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宏燕发园林绿化有限公司</t>
  </si>
  <si>
    <t xml:space="preserve">91110112MA01H2NU89</t>
  </si>
  <si>
    <t xml:space="preserve">燕自山</t>
  </si>
  <si>
    <t xml:space="preserve">产地检疫合格证</t>
  </si>
  <si>
    <t xml:space="preserve">1101122025000032</t>
  </si>
  <si>
    <t xml:space="preserve">普通</t>
  </si>
  <si>
    <t xml:space="preserve">产地检疫</t>
  </si>
  <si>
    <t xml:space="preserve">2025.8.28</t>
  </si>
  <si>
    <t xml:space="preserve">2025.9.2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8-29T03: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