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4e0a65ff9e24ef69c74c2be17f7e31" sheetId="1" state="visible" r:id="rId2"/>
  </sheets>
  <definedNames>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9"/>
        <color rgb="FF000000"/>
        <rFont val="Noto Sans"/>
        <family val="2"/>
      </rPr>
      <t xml:space="preserve">行政相对人代码</t>
    </r>
    <r>
      <rPr>
        <sz val="9"/>
        <color rgb="FF000000"/>
        <rFont val="Arial"/>
        <family val="2"/>
      </rPr>
      <t xml:space="preserve">_1(</t>
    </r>
    <r>
      <rPr>
        <sz val="9"/>
        <color rgb="FF000000"/>
        <rFont val="Noto Sans"/>
        <family val="2"/>
      </rPr>
      <t xml:space="preserve">统一社会信用代码</t>
    </r>
    <r>
      <rPr>
        <sz val="9"/>
        <color rgb="FF000000"/>
        <rFont val="Arial"/>
        <family val="2"/>
      </rPr>
      <t xml:space="preserve">)</t>
    </r>
    <r>
      <rPr>
        <sz val="9"/>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北京通盛瑞达建设工程有限公司</t>
  </si>
  <si>
    <t xml:space="preserve">91110112MA01RER13L</t>
  </si>
  <si>
    <t xml:space="preserve">何飞</t>
  </si>
  <si>
    <r>
      <rPr>
        <sz val="10"/>
        <rFont val="Noto Sans"/>
        <family val="2"/>
      </rPr>
      <t xml:space="preserve">京通张家湾镇罚字﹝</t>
    </r>
    <r>
      <rPr>
        <sz val="10"/>
        <rFont val="宋体"/>
        <family val="0"/>
        <charset val="134"/>
      </rPr>
      <t xml:space="preserve">2025﹞054</t>
    </r>
    <r>
      <rPr>
        <sz val="10"/>
        <rFont val="Noto Sans"/>
        <family val="2"/>
      </rPr>
      <t xml:space="preserve">号</t>
    </r>
  </si>
  <si>
    <t xml:space="preserve">未取得证明夜间施工</t>
  </si>
  <si>
    <r>
      <rPr>
        <sz val="9"/>
        <rFont val="仿宋"/>
        <family val="3"/>
        <charset val="134"/>
      </rPr>
      <t xml:space="preserve">2025</t>
    </r>
    <r>
      <rPr>
        <sz val="9"/>
        <rFont val="Noto Sans"/>
        <family val="2"/>
      </rPr>
      <t xml:space="preserve">年</t>
    </r>
    <r>
      <rPr>
        <sz val="9"/>
        <rFont val="仿宋"/>
        <family val="3"/>
        <charset val="134"/>
      </rPr>
      <t xml:space="preserve">4</t>
    </r>
    <r>
      <rPr>
        <sz val="9"/>
        <rFont val="Noto Sans"/>
        <family val="2"/>
      </rPr>
      <t xml:space="preserve">月</t>
    </r>
    <r>
      <rPr>
        <sz val="9"/>
        <rFont val="仿宋"/>
        <family val="3"/>
        <charset val="134"/>
      </rPr>
      <t xml:space="preserve">8</t>
    </r>
    <r>
      <rPr>
        <sz val="9"/>
        <rFont val="Noto Sans"/>
        <family val="2"/>
      </rPr>
      <t xml:space="preserve">日</t>
    </r>
    <r>
      <rPr>
        <sz val="9"/>
        <rFont val="仿宋"/>
        <family val="3"/>
        <charset val="134"/>
      </rPr>
      <t xml:space="preserve">03</t>
    </r>
    <r>
      <rPr>
        <sz val="9"/>
        <rFont val="Noto Sans"/>
        <family val="2"/>
      </rPr>
      <t xml:space="preserve">时</t>
    </r>
    <r>
      <rPr>
        <sz val="9"/>
        <rFont val="仿宋"/>
        <family val="3"/>
        <charset val="134"/>
      </rPr>
      <t xml:space="preserve">30</t>
    </r>
    <r>
      <rPr>
        <sz val="9"/>
        <rFont val="Noto Sans"/>
        <family val="2"/>
      </rPr>
      <t xml:space="preserve">分，北京市通州区张家湾镇综合行政执法队到北京市通州区张家湾镇张凤路和广通路交叉口执法检查时，发现北京通盛瑞达建设工程有限公司在北京市通州区张家湾镇张凤路和广通路交叉口施工工地，未取得证明夜间施工。本行政机关已责令北京通盛瑞达建设工程有限公司当场停止了违法行为。北京通盛瑞达建设工程有限公司的上述行为，违反了《中华人民共和国噪声污染防治法》第四十三条第二款的规定，属于未取得证明夜间施工的行为，影响了本市生活环境秩序。</t>
    </r>
  </si>
  <si>
    <t xml:space="preserve">《中华人民共和国噪声污染防治法》第七十七条第（二）项</t>
  </si>
  <si>
    <t xml:space="preserve">罚款</t>
  </si>
  <si>
    <t xml:space="preserve">罚款人民币壹万元</t>
  </si>
  <si>
    <t xml:space="preserve">1</t>
  </si>
  <si>
    <t xml:space="preserve">张家湾镇人民政府</t>
  </si>
  <si>
    <t xml:space="preserve">1111011200008462X1</t>
  </si>
</sst>
</file>

<file path=xl/styles.xml><?xml version="1.0" encoding="utf-8"?>
<styleSheet xmlns="http://schemas.openxmlformats.org/spreadsheetml/2006/main">
  <numFmts count="4">
    <numFmt numFmtId="164" formatCode="General"/>
    <numFmt numFmtId="165" formatCode="[$-F800]dddd&quot;, &quot;mmmm\ dd&quot;, &quot;yyyy"/>
    <numFmt numFmtId="166" formatCode="@"/>
    <numFmt numFmtId="167" formatCode="[$-409]m/d/yyyy"/>
  </numFmts>
  <fonts count="24">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000000"/>
      <name val="宋体"/>
      <family val="0"/>
      <charset val="134"/>
    </font>
    <font>
      <sz val="11"/>
      <color rgb="FF000000"/>
      <name val="Tahoma"/>
      <family val="2"/>
      <charset val="134"/>
    </font>
    <font>
      <sz val="9"/>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9"/>
      <color rgb="FF000000"/>
      <name val="Noto Sans"/>
      <family val="2"/>
    </font>
    <font>
      <sz val="9"/>
      <color rgb="FF000000"/>
      <name val="Arial"/>
      <family val="2"/>
    </font>
    <font>
      <sz val="9"/>
      <color rgb="FFFF0000"/>
      <name val="Arial"/>
      <family val="2"/>
    </font>
    <font>
      <sz val="10"/>
      <color rgb="FF000000"/>
      <name val="Arial"/>
      <family val="2"/>
    </font>
    <font>
      <sz val="11"/>
      <name val="Noto Sans"/>
      <family val="2"/>
    </font>
    <font>
      <sz val="9"/>
      <name val="仿宋"/>
      <family val="3"/>
      <charset val="134"/>
    </font>
    <font>
      <sz val="10"/>
      <name val="Noto Sans"/>
      <family val="2"/>
    </font>
    <font>
      <sz val="10"/>
      <name val="宋体"/>
      <family val="0"/>
      <charset val="134"/>
    </font>
    <font>
      <sz val="9"/>
      <name val="Noto Sans"/>
      <family val="2"/>
    </font>
    <font>
      <sz val="11"/>
      <name val="宋体"/>
      <family val="0"/>
      <charset val="134"/>
    </font>
    <font>
      <sz val="8"/>
      <color rgb="FF000000"/>
      <name val="Arial"/>
      <family val="2"/>
    </font>
  </fonts>
  <fills count="6">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5" fontId="17" fillId="0" borderId="1" xfId="96"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false" indent="0" shrinkToFit="false"/>
      <protection locked="true" hidden="false"/>
    </xf>
    <xf numFmtId="166" fontId="0" fillId="5" borderId="1" xfId="0" applyFont="true" applyBorder="true" applyAlignment="true" applyProtection="false">
      <alignment horizontal="center" vertical="bottom" textRotation="0" wrapText="tru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5" fontId="19" fillId="0" borderId="1" xfId="96"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general" vertical="bottom"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0" fillId="5"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7" fontId="22" fillId="0" borderId="1" xfId="96" applyFont="true" applyBorder="true" applyAlignment="true" applyProtection="false">
      <alignment horizontal="center" vertical="center" textRotation="0" wrapText="false" indent="0" shrinkToFit="false"/>
      <protection locked="true" hidden="false"/>
    </xf>
    <xf numFmtId="167" fontId="5" fillId="5" borderId="1" xfId="0" applyFont="true" applyBorder="true" applyAlignment="true" applyProtection="false">
      <alignment horizontal="center" vertical="center" textRotation="0" wrapText="true" indent="0" shrinkToFit="false"/>
      <protection locked="true" hidden="false"/>
    </xf>
    <xf numFmtId="166" fontId="13" fillId="5" borderId="1" xfId="0" applyFont="true" applyBorder="true" applyAlignment="true" applyProtection="false">
      <alignment horizontal="center" vertical="center" textRotation="0" wrapText="true" indent="0" shrinkToFit="false"/>
      <protection locked="true" hidden="false"/>
    </xf>
    <xf numFmtId="166" fontId="23" fillId="5" borderId="1" xfId="0" applyFont="true" applyBorder="true" applyAlignment="true" applyProtection="false">
      <alignment horizontal="center" vertical="center" textRotation="0" wrapText="true" indent="0" shrinkToFit="false"/>
      <protection locked="true" hidden="false"/>
    </xf>
  </cellXfs>
  <cellStyles count="2991">
    <cellStyle name="Normal" xfId="0" builtinId="0"/>
    <cellStyle name="Comma" xfId="15" builtinId="3"/>
    <cellStyle name="Comma [0]" xfId="16" builtinId="6"/>
    <cellStyle name="Currency" xfId="17" builtinId="4"/>
    <cellStyle name="Currency [0]" xfId="18" builtinId="7"/>
    <cellStyle name="Percent" xfId="19" builtinId="5"/>
    <cellStyle name="好 2" xfId="20"/>
    <cellStyle name="好 2 2" xfId="21"/>
    <cellStyle name="好 2 2 10" xfId="22"/>
    <cellStyle name="好 2 2 11" xfId="23"/>
    <cellStyle name="好 2 2 12" xfId="24"/>
    <cellStyle name="好 2 2 13" xfId="25"/>
    <cellStyle name="好 2 2 14" xfId="26"/>
    <cellStyle name="好 2 2 15" xfId="27"/>
    <cellStyle name="好 2 2 16" xfId="28"/>
    <cellStyle name="好 2 2 17" xfId="29"/>
    <cellStyle name="好 2 2 18" xfId="30"/>
    <cellStyle name="好 2 2 2" xfId="31"/>
    <cellStyle name="好 2 2 2 2" xfId="32"/>
    <cellStyle name="好 2 2 3" xfId="33"/>
    <cellStyle name="好 2 2 3 2" xfId="34"/>
    <cellStyle name="好 2 2 4" xfId="35"/>
    <cellStyle name="好 2 2 4 2" xfId="36"/>
    <cellStyle name="好 2 2 5" xfId="37"/>
    <cellStyle name="好 2 2 5 2" xfId="38"/>
    <cellStyle name="好 2 2 6" xfId="39"/>
    <cellStyle name="好 2 2 6 2" xfId="40"/>
    <cellStyle name="好 2 2 7" xfId="41"/>
    <cellStyle name="好 2 2 7 2" xfId="42"/>
    <cellStyle name="好 2 2 8" xfId="43"/>
    <cellStyle name="好 2 2 8 2" xfId="44"/>
    <cellStyle name="好 2 2 9" xfId="45"/>
    <cellStyle name="好 2 2 9 2" xfId="46"/>
    <cellStyle name="好 2 3" xfId="47"/>
    <cellStyle name="好 2 3 2" xfId="48"/>
    <cellStyle name="好 2 3 3" xfId="49"/>
    <cellStyle name="好 2 3 4" xfId="50"/>
    <cellStyle name="好 2 4" xfId="51"/>
    <cellStyle name="好 2 4 10" xfId="52"/>
    <cellStyle name="好 2 4 11" xfId="53"/>
    <cellStyle name="好 2 4 12" xfId="54"/>
    <cellStyle name="好 2 4 2" xfId="55"/>
    <cellStyle name="好 2 4 2 2" xfId="56"/>
    <cellStyle name="好 2 4 3" xfId="57"/>
    <cellStyle name="好 2 4 3 2" xfId="58"/>
    <cellStyle name="好 2 4 4" xfId="59"/>
    <cellStyle name="好 2 4 4 2" xfId="60"/>
    <cellStyle name="好 2 4 5" xfId="61"/>
    <cellStyle name="好 2 4 6" xfId="62"/>
    <cellStyle name="好 2 4 7" xfId="63"/>
    <cellStyle name="好 2 4 8" xfId="64"/>
    <cellStyle name="好 2 4 9" xfId="65"/>
    <cellStyle name="好 2 5" xfId="66"/>
    <cellStyle name="好 2 5 10" xfId="67"/>
    <cellStyle name="好 2 5 11" xfId="68"/>
    <cellStyle name="好 2 5 2" xfId="69"/>
    <cellStyle name="好 2 5 2 2" xfId="70"/>
    <cellStyle name="好 2 5 3" xfId="71"/>
    <cellStyle name="好 2 5 3 2" xfId="72"/>
    <cellStyle name="好 2 5 4" xfId="73"/>
    <cellStyle name="好 2 5 5" xfId="74"/>
    <cellStyle name="好 2 5 6" xfId="75"/>
    <cellStyle name="好 2 5 7" xfId="76"/>
    <cellStyle name="好 2 5 8" xfId="77"/>
    <cellStyle name="好 2 5 9" xfId="78"/>
    <cellStyle name="好 2 6" xfId="79"/>
    <cellStyle name="好 2 7" xfId="80"/>
    <cellStyle name="好 2 8" xfId="81"/>
    <cellStyle name="好 2 9" xfId="82"/>
    <cellStyle name="好 3" xfId="83"/>
    <cellStyle name="好 3 2" xfId="84"/>
    <cellStyle name="好 3 2 2" xfId="85"/>
    <cellStyle name="好 3 2 3" xfId="86"/>
    <cellStyle name="好 3 2 4" xfId="87"/>
    <cellStyle name="好 3 2 5" xfId="88"/>
    <cellStyle name="好 3 3" xfId="89"/>
    <cellStyle name="好 3 3 2" xfId="90"/>
    <cellStyle name="好 3 3 3" xfId="91"/>
    <cellStyle name="好 3 4" xfId="92"/>
    <cellStyle name="好 3 5" xfId="93"/>
    <cellStyle name="好 3 6" xfId="94"/>
    <cellStyle name="常规 10" xfId="95"/>
    <cellStyle name="常规 10 10" xfId="96"/>
    <cellStyle name="常规 10 2" xfId="97"/>
    <cellStyle name="常规 10 2 10" xfId="98"/>
    <cellStyle name="常规 10 2 10 2" xfId="99"/>
    <cellStyle name="常规 10 2 11" xfId="100"/>
    <cellStyle name="常规 10 2 12" xfId="101"/>
    <cellStyle name="常规 10 2 13" xfId="102"/>
    <cellStyle name="常规 10 2 14" xfId="103"/>
    <cellStyle name="常规 10 2 15" xfId="104"/>
    <cellStyle name="常规 10 2 16" xfId="105"/>
    <cellStyle name="常规 10 2 17" xfId="106"/>
    <cellStyle name="常规 10 2 18" xfId="107"/>
    <cellStyle name="常规 10 2 19" xfId="108"/>
    <cellStyle name="常规 10 2 2" xfId="109"/>
    <cellStyle name="常规 10 2 2 2" xfId="110"/>
    <cellStyle name="常规 10 2 20" xfId="111"/>
    <cellStyle name="常规 10 2 3" xfId="112"/>
    <cellStyle name="常规 10 2 3 2" xfId="113"/>
    <cellStyle name="常规 10 2 4" xfId="114"/>
    <cellStyle name="常规 10 2 4 2" xfId="115"/>
    <cellStyle name="常规 10 2 5" xfId="116"/>
    <cellStyle name="常规 10 2 5 2" xfId="117"/>
    <cellStyle name="常规 10 2 6" xfId="118"/>
    <cellStyle name="常规 10 2 6 2" xfId="119"/>
    <cellStyle name="常规 10 2 7" xfId="120"/>
    <cellStyle name="常规 10 2 7 2" xfId="121"/>
    <cellStyle name="常规 10 2 8" xfId="122"/>
    <cellStyle name="常规 10 2 8 2" xfId="123"/>
    <cellStyle name="常规 10 2 9" xfId="124"/>
    <cellStyle name="常规 10 2 9 2" xfId="125"/>
    <cellStyle name="常规 10 3" xfId="126"/>
    <cellStyle name="常规 10 3 2" xfId="127"/>
    <cellStyle name="常规 10 3 2 2" xfId="128"/>
    <cellStyle name="常规 10 3 3" xfId="129"/>
    <cellStyle name="常规 10 4" xfId="130"/>
    <cellStyle name="常规 10 4 10" xfId="131"/>
    <cellStyle name="常规 10 4 10 2" xfId="132"/>
    <cellStyle name="常规 10 4 11" xfId="133"/>
    <cellStyle name="常规 10 4 12" xfId="134"/>
    <cellStyle name="常规 10 4 13" xfId="135"/>
    <cellStyle name="常规 10 4 14" xfId="136"/>
    <cellStyle name="常规 10 4 15" xfId="137"/>
    <cellStyle name="常规 10 4 16" xfId="138"/>
    <cellStyle name="常规 10 4 17" xfId="139"/>
    <cellStyle name="常规 10 4 18" xfId="140"/>
    <cellStyle name="常规 10 4 2" xfId="141"/>
    <cellStyle name="常规 10 4 2 2" xfId="142"/>
    <cellStyle name="常规 10 4 3" xfId="143"/>
    <cellStyle name="常规 10 4 3 2" xfId="144"/>
    <cellStyle name="常规 10 4 4" xfId="145"/>
    <cellStyle name="常规 10 4 4 2" xfId="146"/>
    <cellStyle name="常规 10 4 5" xfId="147"/>
    <cellStyle name="常规 10 4 5 2" xfId="148"/>
    <cellStyle name="常规 10 4 6" xfId="149"/>
    <cellStyle name="常规 10 4 6 2" xfId="150"/>
    <cellStyle name="常规 10 4 7" xfId="151"/>
    <cellStyle name="常规 10 4 7 2" xfId="152"/>
    <cellStyle name="常规 10 4 8" xfId="153"/>
    <cellStyle name="常规 10 4 8 2" xfId="154"/>
    <cellStyle name="常规 10 4 9" xfId="155"/>
    <cellStyle name="常规 10 4 9 2" xfId="156"/>
    <cellStyle name="常规 10 5" xfId="157"/>
    <cellStyle name="常规 10 5 2" xfId="158"/>
    <cellStyle name="常规 10 6" xfId="159"/>
    <cellStyle name="常规 10 6 10" xfId="160"/>
    <cellStyle name="常规 10 6 11" xfId="161"/>
    <cellStyle name="常规 10 6 2" xfId="162"/>
    <cellStyle name="常规 10 6 2 2" xfId="163"/>
    <cellStyle name="常规 10 6 3" xfId="164"/>
    <cellStyle name="常规 10 6 3 2" xfId="165"/>
    <cellStyle name="常规 10 6 4" xfId="166"/>
    <cellStyle name="常规 10 6 5" xfId="167"/>
    <cellStyle name="常规 10 6 6" xfId="168"/>
    <cellStyle name="常规 10 6 7" xfId="169"/>
    <cellStyle name="常规 10 6 8" xfId="170"/>
    <cellStyle name="常规 10 6 9" xfId="171"/>
    <cellStyle name="常规 10 7" xfId="172"/>
    <cellStyle name="常规 10 8" xfId="173"/>
    <cellStyle name="常规 10 9" xfId="174"/>
    <cellStyle name="常规 11" xfId="175"/>
    <cellStyle name="常规 11 10" xfId="176"/>
    <cellStyle name="常规 11 2" xfId="177"/>
    <cellStyle name="常规 11 2 10" xfId="178"/>
    <cellStyle name="常规 11 2 10 2" xfId="179"/>
    <cellStyle name="常规 11 2 11" xfId="180"/>
    <cellStyle name="常规 11 2 12" xfId="181"/>
    <cellStyle name="常规 11 2 13" xfId="182"/>
    <cellStyle name="常规 11 2 14" xfId="183"/>
    <cellStyle name="常规 11 2 15" xfId="184"/>
    <cellStyle name="常规 11 2 16" xfId="185"/>
    <cellStyle name="常规 11 2 17" xfId="186"/>
    <cellStyle name="常规 11 2 18" xfId="187"/>
    <cellStyle name="常规 11 2 19" xfId="188"/>
    <cellStyle name="常规 11 2 2" xfId="189"/>
    <cellStyle name="常规 11 2 2 2" xfId="190"/>
    <cellStyle name="常规 11 2 20" xfId="191"/>
    <cellStyle name="常规 11 2 3" xfId="192"/>
    <cellStyle name="常规 11 2 3 2" xfId="193"/>
    <cellStyle name="常规 11 2 4" xfId="194"/>
    <cellStyle name="常规 11 2 4 2" xfId="195"/>
    <cellStyle name="常规 11 2 5" xfId="196"/>
    <cellStyle name="常规 11 2 5 2" xfId="197"/>
    <cellStyle name="常规 11 2 6" xfId="198"/>
    <cellStyle name="常规 11 2 6 2" xfId="199"/>
    <cellStyle name="常规 11 2 7" xfId="200"/>
    <cellStyle name="常规 11 2 7 2" xfId="201"/>
    <cellStyle name="常规 11 2 8" xfId="202"/>
    <cellStyle name="常规 11 2 8 2" xfId="203"/>
    <cellStyle name="常规 11 2 9" xfId="204"/>
    <cellStyle name="常规 11 2 9 2" xfId="205"/>
    <cellStyle name="常规 11 3" xfId="206"/>
    <cellStyle name="常规 11 3 2" xfId="207"/>
    <cellStyle name="常规 11 3 2 2" xfId="208"/>
    <cellStyle name="常规 11 3 3" xfId="209"/>
    <cellStyle name="常规 11 4" xfId="210"/>
    <cellStyle name="常规 11 4 10" xfId="211"/>
    <cellStyle name="常规 11 4 10 2" xfId="212"/>
    <cellStyle name="常规 11 4 11" xfId="213"/>
    <cellStyle name="常规 11 4 12" xfId="214"/>
    <cellStyle name="常规 11 4 13" xfId="215"/>
    <cellStyle name="常规 11 4 14" xfId="216"/>
    <cellStyle name="常规 11 4 15" xfId="217"/>
    <cellStyle name="常规 11 4 16" xfId="218"/>
    <cellStyle name="常规 11 4 17" xfId="219"/>
    <cellStyle name="常规 11 4 18" xfId="220"/>
    <cellStyle name="常规 11 4 2" xfId="221"/>
    <cellStyle name="常规 11 4 2 2" xfId="222"/>
    <cellStyle name="常规 11 4 3" xfId="223"/>
    <cellStyle name="常规 11 4 3 2" xfId="224"/>
    <cellStyle name="常规 11 4 4" xfId="225"/>
    <cellStyle name="常规 11 4 4 2" xfId="226"/>
    <cellStyle name="常规 11 4 5" xfId="227"/>
    <cellStyle name="常规 11 4 5 2" xfId="228"/>
    <cellStyle name="常规 11 4 6" xfId="229"/>
    <cellStyle name="常规 11 4 6 2" xfId="230"/>
    <cellStyle name="常规 11 4 7" xfId="231"/>
    <cellStyle name="常规 11 4 7 2" xfId="232"/>
    <cellStyle name="常规 11 4 8" xfId="233"/>
    <cellStyle name="常规 11 4 8 2" xfId="234"/>
    <cellStyle name="常规 11 4 9" xfId="235"/>
    <cellStyle name="常规 11 4 9 2" xfId="236"/>
    <cellStyle name="常规 11 5" xfId="237"/>
    <cellStyle name="常规 11 5 2" xfId="238"/>
    <cellStyle name="常规 11 6" xfId="239"/>
    <cellStyle name="常规 11 6 10" xfId="240"/>
    <cellStyle name="常规 11 6 11" xfId="241"/>
    <cellStyle name="常规 11 6 2" xfId="242"/>
    <cellStyle name="常规 11 6 2 2" xfId="243"/>
    <cellStyle name="常规 11 6 3" xfId="244"/>
    <cellStyle name="常规 11 6 3 2" xfId="245"/>
    <cellStyle name="常规 11 6 4" xfId="246"/>
    <cellStyle name="常规 11 6 5" xfId="247"/>
    <cellStyle name="常规 11 6 6" xfId="248"/>
    <cellStyle name="常规 11 6 7" xfId="249"/>
    <cellStyle name="常规 11 6 8" xfId="250"/>
    <cellStyle name="常规 11 6 9" xfId="251"/>
    <cellStyle name="常规 11 7" xfId="252"/>
    <cellStyle name="常规 11 8" xfId="253"/>
    <cellStyle name="常规 11 9" xfId="254"/>
    <cellStyle name="常规 12" xfId="255"/>
    <cellStyle name="常规 12 10" xfId="256"/>
    <cellStyle name="常规 12 2" xfId="257"/>
    <cellStyle name="常规 12 2 10" xfId="258"/>
    <cellStyle name="常规 12 2 10 2" xfId="259"/>
    <cellStyle name="常规 12 2 11" xfId="260"/>
    <cellStyle name="常规 12 2 12" xfId="261"/>
    <cellStyle name="常规 12 2 13" xfId="262"/>
    <cellStyle name="常规 12 2 14" xfId="263"/>
    <cellStyle name="常规 12 2 15" xfId="264"/>
    <cellStyle name="常规 12 2 16" xfId="265"/>
    <cellStyle name="常规 12 2 17" xfId="266"/>
    <cellStyle name="常规 12 2 18" xfId="267"/>
    <cellStyle name="常规 12 2 19" xfId="268"/>
    <cellStyle name="常规 12 2 2" xfId="269"/>
    <cellStyle name="常规 12 2 2 2" xfId="270"/>
    <cellStyle name="常规 12 2 20" xfId="271"/>
    <cellStyle name="常规 12 2 3" xfId="272"/>
    <cellStyle name="常规 12 2 3 2" xfId="273"/>
    <cellStyle name="常规 12 2 4" xfId="274"/>
    <cellStyle name="常规 12 2 4 2" xfId="275"/>
    <cellStyle name="常规 12 2 5" xfId="276"/>
    <cellStyle name="常规 12 2 5 2" xfId="277"/>
    <cellStyle name="常规 12 2 6" xfId="278"/>
    <cellStyle name="常规 12 2 6 2" xfId="279"/>
    <cellStyle name="常规 12 2 7" xfId="280"/>
    <cellStyle name="常规 12 2 7 2" xfId="281"/>
    <cellStyle name="常规 12 2 8" xfId="282"/>
    <cellStyle name="常规 12 2 8 2" xfId="283"/>
    <cellStyle name="常规 12 2 9" xfId="284"/>
    <cellStyle name="常规 12 2 9 2" xfId="285"/>
    <cellStyle name="常规 12 3" xfId="286"/>
    <cellStyle name="常规 12 3 2" xfId="287"/>
    <cellStyle name="常规 12 3 2 2" xfId="288"/>
    <cellStyle name="常规 12 3 3" xfId="289"/>
    <cellStyle name="常规 12 4" xfId="290"/>
    <cellStyle name="常规 12 4 10" xfId="291"/>
    <cellStyle name="常规 12 4 10 2" xfId="292"/>
    <cellStyle name="常规 12 4 11" xfId="293"/>
    <cellStyle name="常规 12 4 12" xfId="294"/>
    <cellStyle name="常规 12 4 13" xfId="295"/>
    <cellStyle name="常规 12 4 14" xfId="296"/>
    <cellStyle name="常规 12 4 15" xfId="297"/>
    <cellStyle name="常规 12 4 16" xfId="298"/>
    <cellStyle name="常规 12 4 17" xfId="299"/>
    <cellStyle name="常规 12 4 18" xfId="300"/>
    <cellStyle name="常规 12 4 2" xfId="301"/>
    <cellStyle name="常规 12 4 2 2" xfId="302"/>
    <cellStyle name="常规 12 4 3" xfId="303"/>
    <cellStyle name="常规 12 4 3 2" xfId="304"/>
    <cellStyle name="常规 12 4 4" xfId="305"/>
    <cellStyle name="常规 12 4 4 2" xfId="306"/>
    <cellStyle name="常规 12 4 5" xfId="307"/>
    <cellStyle name="常规 12 4 5 2" xfId="308"/>
    <cellStyle name="常规 12 4 6" xfId="309"/>
    <cellStyle name="常规 12 4 6 2" xfId="310"/>
    <cellStyle name="常规 12 4 7" xfId="311"/>
    <cellStyle name="常规 12 4 7 2" xfId="312"/>
    <cellStyle name="常规 12 4 8" xfId="313"/>
    <cellStyle name="常规 12 4 8 2" xfId="314"/>
    <cellStyle name="常规 12 4 9" xfId="315"/>
    <cellStyle name="常规 12 4 9 2" xfId="316"/>
    <cellStyle name="常规 12 5" xfId="317"/>
    <cellStyle name="常规 12 5 2" xfId="318"/>
    <cellStyle name="常规 12 6" xfId="319"/>
    <cellStyle name="常规 12 6 10" xfId="320"/>
    <cellStyle name="常规 12 6 11" xfId="321"/>
    <cellStyle name="常规 12 6 2" xfId="322"/>
    <cellStyle name="常规 12 6 2 2" xfId="323"/>
    <cellStyle name="常规 12 6 3" xfId="324"/>
    <cellStyle name="常规 12 6 3 2" xfId="325"/>
    <cellStyle name="常规 12 6 4" xfId="326"/>
    <cellStyle name="常规 12 6 5" xfId="327"/>
    <cellStyle name="常规 12 6 6" xfId="328"/>
    <cellStyle name="常规 12 6 7" xfId="329"/>
    <cellStyle name="常规 12 6 8" xfId="330"/>
    <cellStyle name="常规 12 6 9" xfId="331"/>
    <cellStyle name="常规 12 7" xfId="332"/>
    <cellStyle name="常规 12 8" xfId="333"/>
    <cellStyle name="常规 12 9" xfId="334"/>
    <cellStyle name="常规 13" xfId="335"/>
    <cellStyle name="常规 13 10" xfId="336"/>
    <cellStyle name="常规 13 2" xfId="337"/>
    <cellStyle name="常规 13 2 10" xfId="338"/>
    <cellStyle name="常规 13 2 10 2" xfId="339"/>
    <cellStyle name="常规 13 2 11" xfId="340"/>
    <cellStyle name="常规 13 2 12" xfId="341"/>
    <cellStyle name="常规 13 2 13" xfId="342"/>
    <cellStyle name="常规 13 2 14" xfId="343"/>
    <cellStyle name="常规 13 2 15" xfId="344"/>
    <cellStyle name="常规 13 2 16" xfId="345"/>
    <cellStyle name="常规 13 2 17" xfId="346"/>
    <cellStyle name="常规 13 2 18" xfId="347"/>
    <cellStyle name="常规 13 2 19" xfId="348"/>
    <cellStyle name="常规 13 2 2" xfId="349"/>
    <cellStyle name="常规 13 2 2 2" xfId="350"/>
    <cellStyle name="常规 13 2 20" xfId="351"/>
    <cellStyle name="常规 13 2 3" xfId="352"/>
    <cellStyle name="常规 13 2 3 2" xfId="353"/>
    <cellStyle name="常规 13 2 4" xfId="354"/>
    <cellStyle name="常规 13 2 4 2" xfId="355"/>
    <cellStyle name="常规 13 2 5" xfId="356"/>
    <cellStyle name="常规 13 2 5 2" xfId="357"/>
    <cellStyle name="常规 13 2 6" xfId="358"/>
    <cellStyle name="常规 13 2 6 2" xfId="359"/>
    <cellStyle name="常规 13 2 7" xfId="360"/>
    <cellStyle name="常规 13 2 7 2" xfId="361"/>
    <cellStyle name="常规 13 2 8" xfId="362"/>
    <cellStyle name="常规 13 2 8 2" xfId="363"/>
    <cellStyle name="常规 13 2 9" xfId="364"/>
    <cellStyle name="常规 13 2 9 2" xfId="365"/>
    <cellStyle name="常规 13 3" xfId="366"/>
    <cellStyle name="常规 13 3 2" xfId="367"/>
    <cellStyle name="常规 13 3 2 2" xfId="368"/>
    <cellStyle name="常规 13 3 3" xfId="369"/>
    <cellStyle name="常规 13 4" xfId="370"/>
    <cellStyle name="常规 13 4 10" xfId="371"/>
    <cellStyle name="常规 13 4 10 2" xfId="372"/>
    <cellStyle name="常规 13 4 11" xfId="373"/>
    <cellStyle name="常规 13 4 12" xfId="374"/>
    <cellStyle name="常规 13 4 13" xfId="375"/>
    <cellStyle name="常规 13 4 14" xfId="376"/>
    <cellStyle name="常规 13 4 15" xfId="377"/>
    <cellStyle name="常规 13 4 16" xfId="378"/>
    <cellStyle name="常规 13 4 17" xfId="379"/>
    <cellStyle name="常规 13 4 18" xfId="380"/>
    <cellStyle name="常规 13 4 2" xfId="381"/>
    <cellStyle name="常规 13 4 2 2" xfId="382"/>
    <cellStyle name="常规 13 4 3" xfId="383"/>
    <cellStyle name="常规 13 4 3 2" xfId="384"/>
    <cellStyle name="常规 13 4 4" xfId="385"/>
    <cellStyle name="常规 13 4 4 2" xfId="386"/>
    <cellStyle name="常规 13 4 5" xfId="387"/>
    <cellStyle name="常规 13 4 5 2" xfId="388"/>
    <cellStyle name="常规 13 4 6" xfId="389"/>
    <cellStyle name="常规 13 4 6 2" xfId="390"/>
    <cellStyle name="常规 13 4 7" xfId="391"/>
    <cellStyle name="常规 13 4 7 2" xfId="392"/>
    <cellStyle name="常规 13 4 8" xfId="393"/>
    <cellStyle name="常规 13 4 8 2" xfId="394"/>
    <cellStyle name="常规 13 4 9" xfId="395"/>
    <cellStyle name="常规 13 4 9 2" xfId="396"/>
    <cellStyle name="常规 13 5" xfId="397"/>
    <cellStyle name="常规 13 5 2" xfId="398"/>
    <cellStyle name="常规 13 6" xfId="399"/>
    <cellStyle name="常规 13 6 10" xfId="400"/>
    <cellStyle name="常规 13 6 11" xfId="401"/>
    <cellStyle name="常规 13 6 2" xfId="402"/>
    <cellStyle name="常规 13 6 2 2" xfId="403"/>
    <cellStyle name="常规 13 6 3" xfId="404"/>
    <cellStyle name="常规 13 6 3 2" xfId="405"/>
    <cellStyle name="常规 13 6 4" xfId="406"/>
    <cellStyle name="常规 13 6 5" xfId="407"/>
    <cellStyle name="常规 13 6 6" xfId="408"/>
    <cellStyle name="常规 13 6 7" xfId="409"/>
    <cellStyle name="常规 13 6 8" xfId="410"/>
    <cellStyle name="常规 13 6 9" xfId="411"/>
    <cellStyle name="常规 13 7" xfId="412"/>
    <cellStyle name="常规 13 8" xfId="413"/>
    <cellStyle name="常规 13 9" xfId="414"/>
    <cellStyle name="常规 14" xfId="415"/>
    <cellStyle name="常规 14 10" xfId="416"/>
    <cellStyle name="常规 14 10 2" xfId="417"/>
    <cellStyle name="常规 14 11" xfId="418"/>
    <cellStyle name="常规 14 11 2" xfId="419"/>
    <cellStyle name="常规 14 12" xfId="420"/>
    <cellStyle name="常规 14 12 2" xfId="421"/>
    <cellStyle name="常规 14 13" xfId="422"/>
    <cellStyle name="常规 14 14" xfId="423"/>
    <cellStyle name="常规 14 15" xfId="424"/>
    <cellStyle name="常规 14 16" xfId="425"/>
    <cellStyle name="常规 14 17" xfId="426"/>
    <cellStyle name="常规 14 18" xfId="427"/>
    <cellStyle name="常规 14 19" xfId="428"/>
    <cellStyle name="常规 14 2" xfId="429"/>
    <cellStyle name="常规 14 2 2" xfId="430"/>
    <cellStyle name="常规 14 2 2 2" xfId="431"/>
    <cellStyle name="常规 14 2 3" xfId="432"/>
    <cellStyle name="常规 14 2 4" xfId="433"/>
    <cellStyle name="常规 14 2 5" xfId="434"/>
    <cellStyle name="常规 14 20" xfId="435"/>
    <cellStyle name="常规 14 21" xfId="436"/>
    <cellStyle name="常规 14 22" xfId="437"/>
    <cellStyle name="常规 14 3" xfId="438"/>
    <cellStyle name="常规 14 3 2" xfId="439"/>
    <cellStyle name="常规 14 4" xfId="440"/>
    <cellStyle name="常规 14 4 2" xfId="441"/>
    <cellStyle name="常规 14 5" xfId="442"/>
    <cellStyle name="常规 14 5 2" xfId="443"/>
    <cellStyle name="常规 14 6" xfId="444"/>
    <cellStyle name="常规 14 6 2" xfId="445"/>
    <cellStyle name="常规 14 7" xfId="446"/>
    <cellStyle name="常规 14 7 10" xfId="447"/>
    <cellStyle name="常规 14 7 11" xfId="448"/>
    <cellStyle name="常规 14 7 12" xfId="449"/>
    <cellStyle name="常规 14 7 2" xfId="450"/>
    <cellStyle name="常规 14 7 2 2" xfId="451"/>
    <cellStyle name="常规 14 7 3" xfId="452"/>
    <cellStyle name="常规 14 7 3 2" xfId="453"/>
    <cellStyle name="常规 14 7 4" xfId="454"/>
    <cellStyle name="常规 14 7 4 2" xfId="455"/>
    <cellStyle name="常规 14 7 5" xfId="456"/>
    <cellStyle name="常规 14 7 6" xfId="457"/>
    <cellStyle name="常规 14 7 7" xfId="458"/>
    <cellStyle name="常规 14 7 8" xfId="459"/>
    <cellStyle name="常规 14 7 9" xfId="460"/>
    <cellStyle name="常规 14 8" xfId="461"/>
    <cellStyle name="常规 14 8 2" xfId="462"/>
    <cellStyle name="常规 14 9" xfId="463"/>
    <cellStyle name="常规 14 9 2" xfId="464"/>
    <cellStyle name="常规 15" xfId="465"/>
    <cellStyle name="常规 15 2" xfId="466"/>
    <cellStyle name="常规 15 2 10" xfId="467"/>
    <cellStyle name="常规 15 2 10 2" xfId="468"/>
    <cellStyle name="常规 15 2 11" xfId="469"/>
    <cellStyle name="常规 15 2 12" xfId="470"/>
    <cellStyle name="常规 15 2 13" xfId="471"/>
    <cellStyle name="常规 15 2 14" xfId="472"/>
    <cellStyle name="常规 15 2 15" xfId="473"/>
    <cellStyle name="常规 15 2 16" xfId="474"/>
    <cellStyle name="常规 15 2 17" xfId="475"/>
    <cellStyle name="常规 15 2 18" xfId="476"/>
    <cellStyle name="常规 15 2 19" xfId="477"/>
    <cellStyle name="常规 15 2 2" xfId="478"/>
    <cellStyle name="常规 15 2 2 2" xfId="479"/>
    <cellStyle name="常规 15 2 20" xfId="480"/>
    <cellStyle name="常规 15 2 3" xfId="481"/>
    <cellStyle name="常规 15 2 3 2" xfId="482"/>
    <cellStyle name="常规 15 2 4" xfId="483"/>
    <cellStyle name="常规 15 2 4 2" xfId="484"/>
    <cellStyle name="常规 15 2 5" xfId="485"/>
    <cellStyle name="常规 15 2 5 2" xfId="486"/>
    <cellStyle name="常规 15 2 6" xfId="487"/>
    <cellStyle name="常规 15 2 6 2" xfId="488"/>
    <cellStyle name="常规 15 2 7" xfId="489"/>
    <cellStyle name="常规 15 2 7 2" xfId="490"/>
    <cellStyle name="常规 15 2 8" xfId="491"/>
    <cellStyle name="常规 15 2 8 2" xfId="492"/>
    <cellStyle name="常规 15 2 9" xfId="493"/>
    <cellStyle name="常规 15 2 9 2" xfId="494"/>
    <cellStyle name="常规 15 3" xfId="495"/>
    <cellStyle name="常规 15 3 2" xfId="496"/>
    <cellStyle name="常规 15 4" xfId="497"/>
    <cellStyle name="常规 15 4 10" xfId="498"/>
    <cellStyle name="常规 15 4 11" xfId="499"/>
    <cellStyle name="常规 15 4 2" xfId="500"/>
    <cellStyle name="常规 15 4 2 2" xfId="501"/>
    <cellStyle name="常规 15 4 3" xfId="502"/>
    <cellStyle name="常规 15 4 3 2" xfId="503"/>
    <cellStyle name="常规 15 4 4" xfId="504"/>
    <cellStyle name="常规 15 4 5" xfId="505"/>
    <cellStyle name="常规 15 4 6" xfId="506"/>
    <cellStyle name="常规 15 4 7" xfId="507"/>
    <cellStyle name="常规 15 4 8" xfId="508"/>
    <cellStyle name="常规 15 4 9" xfId="509"/>
    <cellStyle name="常规 15 5" xfId="510"/>
    <cellStyle name="常规 15 6" xfId="511"/>
    <cellStyle name="常规 15 7" xfId="512"/>
    <cellStyle name="常规 16" xfId="513"/>
    <cellStyle name="常规 16 2" xfId="514"/>
    <cellStyle name="常规 16 2 10" xfId="515"/>
    <cellStyle name="常规 16 2 10 2" xfId="516"/>
    <cellStyle name="常规 16 2 11" xfId="517"/>
    <cellStyle name="常规 16 2 12" xfId="518"/>
    <cellStyle name="常规 16 2 13" xfId="519"/>
    <cellStyle name="常规 16 2 14" xfId="520"/>
    <cellStyle name="常规 16 2 15" xfId="521"/>
    <cellStyle name="常规 16 2 16" xfId="522"/>
    <cellStyle name="常规 16 2 17" xfId="523"/>
    <cellStyle name="常规 16 2 18" xfId="524"/>
    <cellStyle name="常规 16 2 19" xfId="525"/>
    <cellStyle name="常规 16 2 2" xfId="526"/>
    <cellStyle name="常规 16 2 2 2" xfId="527"/>
    <cellStyle name="常规 16 2 20" xfId="528"/>
    <cellStyle name="常规 16 2 3" xfId="529"/>
    <cellStyle name="常规 16 2 3 2" xfId="530"/>
    <cellStyle name="常规 16 2 4" xfId="531"/>
    <cellStyle name="常规 16 2 4 2" xfId="532"/>
    <cellStyle name="常规 16 2 5" xfId="533"/>
    <cellStyle name="常规 16 2 5 2" xfId="534"/>
    <cellStyle name="常规 16 2 6" xfId="535"/>
    <cellStyle name="常规 16 2 6 2" xfId="536"/>
    <cellStyle name="常规 16 2 7" xfId="537"/>
    <cellStyle name="常规 16 2 7 2" xfId="538"/>
    <cellStyle name="常规 16 2 8" xfId="539"/>
    <cellStyle name="常规 16 2 8 2" xfId="540"/>
    <cellStyle name="常规 16 2 9" xfId="541"/>
    <cellStyle name="常规 16 2 9 2" xfId="542"/>
    <cellStyle name="常规 16 3" xfId="543"/>
    <cellStyle name="常规 16 3 2" xfId="544"/>
    <cellStyle name="常规 16 4" xfId="545"/>
    <cellStyle name="常规 16 4 10" xfId="546"/>
    <cellStyle name="常规 16 4 11" xfId="547"/>
    <cellStyle name="常规 16 4 2" xfId="548"/>
    <cellStyle name="常规 16 4 2 2" xfId="549"/>
    <cellStyle name="常规 16 4 3" xfId="550"/>
    <cellStyle name="常规 16 4 3 2" xfId="551"/>
    <cellStyle name="常规 16 4 4" xfId="552"/>
    <cellStyle name="常规 16 4 5" xfId="553"/>
    <cellStyle name="常规 16 4 6" xfId="554"/>
    <cellStyle name="常规 16 4 7" xfId="555"/>
    <cellStyle name="常规 16 4 8" xfId="556"/>
    <cellStyle name="常规 16 4 9" xfId="557"/>
    <cellStyle name="常规 16 5" xfId="558"/>
    <cellStyle name="常规 16 6" xfId="559"/>
    <cellStyle name="常规 16 7" xfId="560"/>
    <cellStyle name="常规 17" xfId="561"/>
    <cellStyle name="常规 17 10" xfId="562"/>
    <cellStyle name="常规 17 2" xfId="563"/>
    <cellStyle name="常规 17 2 10" xfId="564"/>
    <cellStyle name="常规 17 2 11" xfId="565"/>
    <cellStyle name="常规 17 2 12" xfId="566"/>
    <cellStyle name="常规 17 2 13" xfId="567"/>
    <cellStyle name="常规 17 2 14" xfId="568"/>
    <cellStyle name="常规 17 2 15" xfId="569"/>
    <cellStyle name="常规 17 2 16" xfId="570"/>
    <cellStyle name="常规 17 2 17" xfId="571"/>
    <cellStyle name="常规 17 2 18" xfId="572"/>
    <cellStyle name="常规 17 2 19" xfId="573"/>
    <cellStyle name="常规 17 2 2" xfId="574"/>
    <cellStyle name="常规 17 2 2 2" xfId="575"/>
    <cellStyle name="常规 17 2 3" xfId="576"/>
    <cellStyle name="常规 17 2 3 2" xfId="577"/>
    <cellStyle name="常规 17 2 4" xfId="578"/>
    <cellStyle name="常规 17 2 4 2" xfId="579"/>
    <cellStyle name="常规 17 2 5" xfId="580"/>
    <cellStyle name="常规 17 2 5 2" xfId="581"/>
    <cellStyle name="常规 17 2 6" xfId="582"/>
    <cellStyle name="常规 17 2 6 2" xfId="583"/>
    <cellStyle name="常规 17 2 7" xfId="584"/>
    <cellStyle name="常规 17 2 7 2" xfId="585"/>
    <cellStyle name="常规 17 2 8" xfId="586"/>
    <cellStyle name="常规 17 2 8 2" xfId="587"/>
    <cellStyle name="常规 17 2 9" xfId="588"/>
    <cellStyle name="常规 17 2 9 2" xfId="589"/>
    <cellStyle name="常规 17 3" xfId="590"/>
    <cellStyle name="常规 17 3 2" xfId="591"/>
    <cellStyle name="常规 17 3 2 2" xfId="592"/>
    <cellStyle name="常规 17 3 3" xfId="593"/>
    <cellStyle name="常规 17 3 3 2" xfId="594"/>
    <cellStyle name="常规 17 3 4" xfId="595"/>
    <cellStyle name="常规 17 4" xfId="596"/>
    <cellStyle name="常规 17 4 10" xfId="597"/>
    <cellStyle name="常规 17 4 11" xfId="598"/>
    <cellStyle name="常规 17 4 12" xfId="599"/>
    <cellStyle name="常规 17 4 2" xfId="600"/>
    <cellStyle name="常规 17 4 2 2" xfId="601"/>
    <cellStyle name="常规 17 4 3" xfId="602"/>
    <cellStyle name="常规 17 4 3 2" xfId="603"/>
    <cellStyle name="常规 17 4 4" xfId="604"/>
    <cellStyle name="常规 17 4 4 2" xfId="605"/>
    <cellStyle name="常规 17 4 5" xfId="606"/>
    <cellStyle name="常规 17 4 6" xfId="607"/>
    <cellStyle name="常规 17 4 7" xfId="608"/>
    <cellStyle name="常规 17 4 8" xfId="609"/>
    <cellStyle name="常规 17 4 9" xfId="610"/>
    <cellStyle name="常规 17 5" xfId="611"/>
    <cellStyle name="常规 17 5 10" xfId="612"/>
    <cellStyle name="常规 17 5 11" xfId="613"/>
    <cellStyle name="常规 17 5 2" xfId="614"/>
    <cellStyle name="常规 17 5 2 2" xfId="615"/>
    <cellStyle name="常规 17 5 3" xfId="616"/>
    <cellStyle name="常规 17 5 3 2" xfId="617"/>
    <cellStyle name="常规 17 5 4" xfId="618"/>
    <cellStyle name="常规 17 5 5" xfId="619"/>
    <cellStyle name="常规 17 5 6" xfId="620"/>
    <cellStyle name="常规 17 5 7" xfId="621"/>
    <cellStyle name="常规 17 5 8" xfId="622"/>
    <cellStyle name="常规 17 5 9" xfId="623"/>
    <cellStyle name="常规 17 6" xfId="624"/>
    <cellStyle name="常规 17 7" xfId="625"/>
    <cellStyle name="常规 17 8" xfId="626"/>
    <cellStyle name="常规 17 9" xfId="627"/>
    <cellStyle name="常规 18" xfId="628"/>
    <cellStyle name="常规 18 10" xfId="629"/>
    <cellStyle name="常规 18 2" xfId="630"/>
    <cellStyle name="常规 18 2 10" xfId="631"/>
    <cellStyle name="常规 18 2 11" xfId="632"/>
    <cellStyle name="常规 18 2 12" xfId="633"/>
    <cellStyle name="常规 18 2 13" xfId="634"/>
    <cellStyle name="常规 18 2 14" xfId="635"/>
    <cellStyle name="常规 18 2 15" xfId="636"/>
    <cellStyle name="常规 18 2 16" xfId="637"/>
    <cellStyle name="常规 18 2 17" xfId="638"/>
    <cellStyle name="常规 18 2 18" xfId="639"/>
    <cellStyle name="常规 18 2 19" xfId="640"/>
    <cellStyle name="常规 18 2 2" xfId="641"/>
    <cellStyle name="常规 18 2 2 2" xfId="642"/>
    <cellStyle name="常规 18 2 3" xfId="643"/>
    <cellStyle name="常规 18 2 3 2" xfId="644"/>
    <cellStyle name="常规 18 2 4" xfId="645"/>
    <cellStyle name="常规 18 2 4 2" xfId="646"/>
    <cellStyle name="常规 18 2 5" xfId="647"/>
    <cellStyle name="常规 18 2 5 2" xfId="648"/>
    <cellStyle name="常规 18 2 6" xfId="649"/>
    <cellStyle name="常规 18 2 6 2" xfId="650"/>
    <cellStyle name="常规 18 2 7" xfId="651"/>
    <cellStyle name="常规 18 2 7 2" xfId="652"/>
    <cellStyle name="常规 18 2 8" xfId="653"/>
    <cellStyle name="常规 18 2 8 2" xfId="654"/>
    <cellStyle name="常规 18 2 9" xfId="655"/>
    <cellStyle name="常规 18 2 9 2" xfId="656"/>
    <cellStyle name="常规 18 3" xfId="657"/>
    <cellStyle name="常规 18 3 2" xfId="658"/>
    <cellStyle name="常规 18 3 2 2" xfId="659"/>
    <cellStyle name="常规 18 3 3" xfId="660"/>
    <cellStyle name="常规 18 3 3 2" xfId="661"/>
    <cellStyle name="常规 18 3 4" xfId="662"/>
    <cellStyle name="常规 18 4" xfId="663"/>
    <cellStyle name="常规 18 4 10" xfId="664"/>
    <cellStyle name="常规 18 4 11" xfId="665"/>
    <cellStyle name="常规 18 4 12" xfId="666"/>
    <cellStyle name="常规 18 4 2" xfId="667"/>
    <cellStyle name="常规 18 4 2 2" xfId="668"/>
    <cellStyle name="常规 18 4 3" xfId="669"/>
    <cellStyle name="常规 18 4 3 2" xfId="670"/>
    <cellStyle name="常规 18 4 4" xfId="671"/>
    <cellStyle name="常规 18 4 4 2" xfId="672"/>
    <cellStyle name="常规 18 4 5" xfId="673"/>
    <cellStyle name="常规 18 4 6" xfId="674"/>
    <cellStyle name="常规 18 4 7" xfId="675"/>
    <cellStyle name="常规 18 4 8" xfId="676"/>
    <cellStyle name="常规 18 4 9" xfId="677"/>
    <cellStyle name="常规 18 5" xfId="678"/>
    <cellStyle name="常规 18 5 10" xfId="679"/>
    <cellStyle name="常规 18 5 11" xfId="680"/>
    <cellStyle name="常规 18 5 2" xfId="681"/>
    <cellStyle name="常规 18 5 2 2" xfId="682"/>
    <cellStyle name="常规 18 5 3" xfId="683"/>
    <cellStyle name="常规 18 5 3 2" xfId="684"/>
    <cellStyle name="常规 18 5 4" xfId="685"/>
    <cellStyle name="常规 18 5 5" xfId="686"/>
    <cellStyle name="常规 18 5 6" xfId="687"/>
    <cellStyle name="常规 18 5 7" xfId="688"/>
    <cellStyle name="常规 18 5 8" xfId="689"/>
    <cellStyle name="常规 18 5 9" xfId="690"/>
    <cellStyle name="常规 18 6" xfId="691"/>
    <cellStyle name="常规 18 7" xfId="692"/>
    <cellStyle name="常规 18 8" xfId="693"/>
    <cellStyle name="常规 18 9" xfId="694"/>
    <cellStyle name="常规 19" xfId="695"/>
    <cellStyle name="常规 19 2" xfId="696"/>
    <cellStyle name="常规 19 2 10" xfId="697"/>
    <cellStyle name="常规 19 2 11" xfId="698"/>
    <cellStyle name="常规 19 2 12" xfId="699"/>
    <cellStyle name="常规 19 2 13" xfId="700"/>
    <cellStyle name="常规 19 2 14" xfId="701"/>
    <cellStyle name="常规 19 2 15" xfId="702"/>
    <cellStyle name="常规 19 2 16" xfId="703"/>
    <cellStyle name="常规 19 2 17" xfId="704"/>
    <cellStyle name="常规 19 2 18" xfId="705"/>
    <cellStyle name="常规 19 2 2" xfId="706"/>
    <cellStyle name="常规 19 2 2 2" xfId="707"/>
    <cellStyle name="常规 19 2 3" xfId="708"/>
    <cellStyle name="常规 19 2 3 2" xfId="709"/>
    <cellStyle name="常规 19 2 4" xfId="710"/>
    <cellStyle name="常规 19 2 4 2" xfId="711"/>
    <cellStyle name="常规 19 2 5" xfId="712"/>
    <cellStyle name="常规 19 2 5 2" xfId="713"/>
    <cellStyle name="常规 19 2 6" xfId="714"/>
    <cellStyle name="常规 19 2 6 2" xfId="715"/>
    <cellStyle name="常规 19 2 7" xfId="716"/>
    <cellStyle name="常规 19 2 7 2" xfId="717"/>
    <cellStyle name="常规 19 2 8" xfId="718"/>
    <cellStyle name="常规 19 2 8 2" xfId="719"/>
    <cellStyle name="常规 19 2 9" xfId="720"/>
    <cellStyle name="常规 19 3" xfId="721"/>
    <cellStyle name="常规 19 3 10" xfId="722"/>
    <cellStyle name="常规 19 3 11" xfId="723"/>
    <cellStyle name="常规 19 3 2" xfId="724"/>
    <cellStyle name="常规 19 3 2 2" xfId="725"/>
    <cellStyle name="常规 19 3 3" xfId="726"/>
    <cellStyle name="常规 19 3 3 2" xfId="727"/>
    <cellStyle name="常规 19 3 4" xfId="728"/>
    <cellStyle name="常规 19 3 5" xfId="729"/>
    <cellStyle name="常规 19 3 6" xfId="730"/>
    <cellStyle name="常规 19 3 7" xfId="731"/>
    <cellStyle name="常规 19 3 8" xfId="732"/>
    <cellStyle name="常规 19 3 9" xfId="733"/>
    <cellStyle name="常规 19 4" xfId="734"/>
    <cellStyle name="常规 19 5" xfId="735"/>
    <cellStyle name="常规 19 6" xfId="736"/>
    <cellStyle name="常规 19 7" xfId="737"/>
    <cellStyle name="常规 2" xfId="738"/>
    <cellStyle name="常规 2 10" xfId="739"/>
    <cellStyle name="常规 2 10 2" xfId="740"/>
    <cellStyle name="常规 2 10 3" xfId="741"/>
    <cellStyle name="常规 2 10 4" xfId="742"/>
    <cellStyle name="常规 2 11" xfId="743"/>
    <cellStyle name="常规 2 11 2" xfId="744"/>
    <cellStyle name="常规 2 12" xfId="745"/>
    <cellStyle name="常规 2 12 2" xfId="746"/>
    <cellStyle name="常规 2 13" xfId="747"/>
    <cellStyle name="常规 2 13 2" xfId="748"/>
    <cellStyle name="常规 2 14" xfId="749"/>
    <cellStyle name="常规 2 14 2" xfId="750"/>
    <cellStyle name="常规 2 15" xfId="751"/>
    <cellStyle name="常规 2 15 2" xfId="752"/>
    <cellStyle name="常规 2 16" xfId="753"/>
    <cellStyle name="常规 2 17" xfId="754"/>
    <cellStyle name="常规 2 18" xfId="755"/>
    <cellStyle name="常规 2 19" xfId="756"/>
    <cellStyle name="常规 2 2" xfId="757"/>
    <cellStyle name="常规 2 2 10" xfId="758"/>
    <cellStyle name="常规 2 2 11" xfId="759"/>
    <cellStyle name="常规 2 2 2" xfId="760"/>
    <cellStyle name="常规 2 2 2 2" xfId="761"/>
    <cellStyle name="常规 2 2 2 2 2" xfId="762"/>
    <cellStyle name="常规 2 2 2 2 2 2" xfId="763"/>
    <cellStyle name="常规 2 2 2 2 3" xfId="764"/>
    <cellStyle name="常规 2 2 2 2 3 2" xfId="765"/>
    <cellStyle name="常规 2 2 2 2 4" xfId="766"/>
    <cellStyle name="常规 2 2 2 3" xfId="767"/>
    <cellStyle name="常规 2 2 2 3 10" xfId="768"/>
    <cellStyle name="常规 2 2 2 3 10 2" xfId="769"/>
    <cellStyle name="常规 2 2 2 3 11" xfId="770"/>
    <cellStyle name="常规 2 2 2 3 11 2" xfId="771"/>
    <cellStyle name="常规 2 2 2 3 12" xfId="772"/>
    <cellStyle name="常规 2 2 2 3 12 2" xfId="773"/>
    <cellStyle name="常规 2 2 2 3 13" xfId="774"/>
    <cellStyle name="常规 2 2 2 3 14" xfId="775"/>
    <cellStyle name="常规 2 2 2 3 15" xfId="776"/>
    <cellStyle name="常规 2 2 2 3 16" xfId="777"/>
    <cellStyle name="常规 2 2 2 3 17" xfId="778"/>
    <cellStyle name="常规 2 2 2 3 18" xfId="779"/>
    <cellStyle name="常规 2 2 2 3 19" xfId="780"/>
    <cellStyle name="常规 2 2 2 3 2" xfId="781"/>
    <cellStyle name="常规 2 2 2 3 2 2" xfId="782"/>
    <cellStyle name="常规 2 2 2 3 20" xfId="783"/>
    <cellStyle name="常规 2 2 2 3 3" xfId="784"/>
    <cellStyle name="常规 2 2 2 3 3 2" xfId="785"/>
    <cellStyle name="常规 2 2 2 3 4" xfId="786"/>
    <cellStyle name="常规 2 2 2 3 4 2" xfId="787"/>
    <cellStyle name="常规 2 2 2 3 5" xfId="788"/>
    <cellStyle name="常规 2 2 2 3 5 2" xfId="789"/>
    <cellStyle name="常规 2 2 2 3 6" xfId="790"/>
    <cellStyle name="常规 2 2 2 3 6 2" xfId="791"/>
    <cellStyle name="常规 2 2 2 3 7" xfId="792"/>
    <cellStyle name="常规 2 2 2 3 7 2" xfId="793"/>
    <cellStyle name="常规 2 2 2 3 8" xfId="794"/>
    <cellStyle name="常规 2 2 2 3 8 2" xfId="795"/>
    <cellStyle name="常规 2 2 2 3 9" xfId="796"/>
    <cellStyle name="常规 2 2 2 3 9 2" xfId="797"/>
    <cellStyle name="常规 2 2 2 4" xfId="798"/>
    <cellStyle name="常规 2 2 2 4 2" xfId="799"/>
    <cellStyle name="常规 2 2 2 5" xfId="800"/>
    <cellStyle name="常规 2 2 2 6" xfId="801"/>
    <cellStyle name="常规 2 2 2 7" xfId="802"/>
    <cellStyle name="常规 2 2 3" xfId="803"/>
    <cellStyle name="常规 2 2 3 10" xfId="804"/>
    <cellStyle name="常规 2 2 3 10 2" xfId="805"/>
    <cellStyle name="常规 2 2 3 11" xfId="806"/>
    <cellStyle name="常规 2 2 3 11 2" xfId="807"/>
    <cellStyle name="常规 2 2 3 12" xfId="808"/>
    <cellStyle name="常规 2 2 3 12 2" xfId="809"/>
    <cellStyle name="常规 2 2 3 13" xfId="810"/>
    <cellStyle name="常规 2 2 3 13 2" xfId="811"/>
    <cellStyle name="常规 2 2 3 14" xfId="812"/>
    <cellStyle name="常规 2 2 3 14 2" xfId="813"/>
    <cellStyle name="常规 2 2 3 15" xfId="814"/>
    <cellStyle name="常规 2 2 3 16" xfId="815"/>
    <cellStyle name="常规 2 2 3 17" xfId="816"/>
    <cellStyle name="常规 2 2 3 18" xfId="817"/>
    <cellStyle name="常规 2 2 3 19" xfId="818"/>
    <cellStyle name="常规 2 2 3 2" xfId="819"/>
    <cellStyle name="常规 2 2 3 2 2" xfId="820"/>
    <cellStyle name="常规 2 2 3 2 2 2" xfId="821"/>
    <cellStyle name="常规 2 2 3 2 3" xfId="822"/>
    <cellStyle name="常规 2 2 3 2 3 2" xfId="823"/>
    <cellStyle name="常规 2 2 3 2 4" xfId="824"/>
    <cellStyle name="常规 2 2 3 20" xfId="825"/>
    <cellStyle name="常规 2 2 3 21" xfId="826"/>
    <cellStyle name="常规 2 2 3 22" xfId="827"/>
    <cellStyle name="常规 2 2 3 3" xfId="828"/>
    <cellStyle name="常规 2 2 3 3 10" xfId="829"/>
    <cellStyle name="常规 2 2 3 3 10 2" xfId="830"/>
    <cellStyle name="常规 2 2 3 3 11" xfId="831"/>
    <cellStyle name="常规 2 2 3 3 11 2" xfId="832"/>
    <cellStyle name="常规 2 2 3 3 12" xfId="833"/>
    <cellStyle name="常规 2 2 3 3 12 2" xfId="834"/>
    <cellStyle name="常规 2 2 3 3 13" xfId="835"/>
    <cellStyle name="常规 2 2 3 3 14" xfId="836"/>
    <cellStyle name="常规 2 2 3 3 15" xfId="837"/>
    <cellStyle name="常规 2 2 3 3 16" xfId="838"/>
    <cellStyle name="常规 2 2 3 3 17" xfId="839"/>
    <cellStyle name="常规 2 2 3 3 18" xfId="840"/>
    <cellStyle name="常规 2 2 3 3 19" xfId="841"/>
    <cellStyle name="常规 2 2 3 3 2" xfId="842"/>
    <cellStyle name="常规 2 2 3 3 2 2" xfId="843"/>
    <cellStyle name="常规 2 2 3 3 20" xfId="844"/>
    <cellStyle name="常规 2 2 3 3 3" xfId="845"/>
    <cellStyle name="常规 2 2 3 3 3 2" xfId="846"/>
    <cellStyle name="常规 2 2 3 3 4" xfId="847"/>
    <cellStyle name="常规 2 2 3 3 4 2" xfId="848"/>
    <cellStyle name="常规 2 2 3 3 5" xfId="849"/>
    <cellStyle name="常规 2 2 3 3 5 2" xfId="850"/>
    <cellStyle name="常规 2 2 3 3 6" xfId="851"/>
    <cellStyle name="常规 2 2 3 3 6 2" xfId="852"/>
    <cellStyle name="常规 2 2 3 3 7" xfId="853"/>
    <cellStyle name="常规 2 2 3 3 7 2" xfId="854"/>
    <cellStyle name="常规 2 2 3 3 8" xfId="855"/>
    <cellStyle name="常规 2 2 3 3 8 2" xfId="856"/>
    <cellStyle name="常规 2 2 3 3 9" xfId="857"/>
    <cellStyle name="常规 2 2 3 3 9 2" xfId="858"/>
    <cellStyle name="常规 2 2 3 4" xfId="859"/>
    <cellStyle name="常规 2 2 3 4 2" xfId="860"/>
    <cellStyle name="常规 2 2 3 5" xfId="861"/>
    <cellStyle name="常规 2 2 3 5 2" xfId="862"/>
    <cellStyle name="常规 2 2 3 6" xfId="863"/>
    <cellStyle name="常规 2 2 3 6 2" xfId="864"/>
    <cellStyle name="常规 2 2 3 7" xfId="865"/>
    <cellStyle name="常规 2 2 3 7 2" xfId="866"/>
    <cellStyle name="常规 2 2 3 7 2 2" xfId="867"/>
    <cellStyle name="常规 2 2 3 7 3" xfId="868"/>
    <cellStyle name="常规 2 2 3 7 3 2" xfId="869"/>
    <cellStyle name="常规 2 2 3 7 4" xfId="870"/>
    <cellStyle name="常规 2 2 3 8" xfId="871"/>
    <cellStyle name="常规 2 2 3 8 2" xfId="872"/>
    <cellStyle name="常规 2 2 3 9" xfId="873"/>
    <cellStyle name="常规 2 2 3 9 2" xfId="874"/>
    <cellStyle name="常规 2 2 4" xfId="875"/>
    <cellStyle name="常规 2 2 4 2" xfId="876"/>
    <cellStyle name="常规 2 2 4 2 2" xfId="877"/>
    <cellStyle name="常规 2 2 4 2 2 2" xfId="878"/>
    <cellStyle name="常规 2 2 4 2 3" xfId="879"/>
    <cellStyle name="常规 2 2 4 2 3 2" xfId="880"/>
    <cellStyle name="常规 2 2 4 2 4" xfId="881"/>
    <cellStyle name="常规 2 2 4 3" xfId="882"/>
    <cellStyle name="常规 2 2 4 3 2" xfId="883"/>
    <cellStyle name="常规 2 2 4 4" xfId="884"/>
    <cellStyle name="常规 2 2 4 4 2" xfId="885"/>
    <cellStyle name="常规 2 2 4 5" xfId="886"/>
    <cellStyle name="常规 2 2 4 5 2" xfId="887"/>
    <cellStyle name="常规 2 2 4 6" xfId="888"/>
    <cellStyle name="常规 2 2 5" xfId="889"/>
    <cellStyle name="常规 2 2 5 10" xfId="890"/>
    <cellStyle name="常规 2 2 5 10 2" xfId="891"/>
    <cellStyle name="常规 2 2 5 11" xfId="892"/>
    <cellStyle name="常规 2 2 5 11 2" xfId="893"/>
    <cellStyle name="常规 2 2 5 12" xfId="894"/>
    <cellStyle name="常规 2 2 5 12 2" xfId="895"/>
    <cellStyle name="常规 2 2 5 13" xfId="896"/>
    <cellStyle name="常规 2 2 5 14" xfId="897"/>
    <cellStyle name="常规 2 2 5 15" xfId="898"/>
    <cellStyle name="常规 2 2 5 16" xfId="899"/>
    <cellStyle name="常规 2 2 5 17" xfId="900"/>
    <cellStyle name="常规 2 2 5 18" xfId="901"/>
    <cellStyle name="常规 2 2 5 19" xfId="902"/>
    <cellStyle name="常规 2 2 5 2" xfId="903"/>
    <cellStyle name="常规 2 2 5 2 2" xfId="904"/>
    <cellStyle name="常规 2 2 5 20" xfId="905"/>
    <cellStyle name="常规 2 2 5 3" xfId="906"/>
    <cellStyle name="常规 2 2 5 3 2" xfId="907"/>
    <cellStyle name="常规 2 2 5 4" xfId="908"/>
    <cellStyle name="常规 2 2 5 4 2" xfId="909"/>
    <cellStyle name="常规 2 2 5 5" xfId="910"/>
    <cellStyle name="常规 2 2 5 5 2" xfId="911"/>
    <cellStyle name="常规 2 2 5 6" xfId="912"/>
    <cellStyle name="常规 2 2 5 6 2" xfId="913"/>
    <cellStyle name="常规 2 2 5 7" xfId="914"/>
    <cellStyle name="常规 2 2 5 7 2" xfId="915"/>
    <cellStyle name="常规 2 2 5 8" xfId="916"/>
    <cellStyle name="常规 2 2 5 8 2" xfId="917"/>
    <cellStyle name="常规 2 2 5 9" xfId="918"/>
    <cellStyle name="常规 2 2 5 9 2" xfId="919"/>
    <cellStyle name="常规 2 2 6" xfId="920"/>
    <cellStyle name="常规 2 2 6 2" xfId="921"/>
    <cellStyle name="常规 2 2 7" xfId="922"/>
    <cellStyle name="常规 2 2 7 10" xfId="923"/>
    <cellStyle name="常规 2 2 7 11" xfId="924"/>
    <cellStyle name="常规 2 2 7 2" xfId="925"/>
    <cellStyle name="常规 2 2 7 2 2" xfId="926"/>
    <cellStyle name="常规 2 2 7 3" xfId="927"/>
    <cellStyle name="常规 2 2 7 3 2" xfId="928"/>
    <cellStyle name="常规 2 2 7 4" xfId="929"/>
    <cellStyle name="常规 2 2 7 5" xfId="930"/>
    <cellStyle name="常规 2 2 7 6" xfId="931"/>
    <cellStyle name="常规 2 2 7 7" xfId="932"/>
    <cellStyle name="常规 2 2 7 8" xfId="933"/>
    <cellStyle name="常规 2 2 7 9" xfId="934"/>
    <cellStyle name="常规 2 2 8" xfId="935"/>
    <cellStyle name="常规 2 2 9" xfId="936"/>
    <cellStyle name="常规 2 20" xfId="937"/>
    <cellStyle name="常规 2 21" xfId="938"/>
    <cellStyle name="常规 2 22" xfId="939"/>
    <cellStyle name="常规 2 3" xfId="940"/>
    <cellStyle name="常规 2 3 10" xfId="941"/>
    <cellStyle name="常规 2 3 11" xfId="942"/>
    <cellStyle name="常规 2 3 12" xfId="943"/>
    <cellStyle name="常规 2 3 13" xfId="944"/>
    <cellStyle name="常规 2 3 14" xfId="945"/>
    <cellStyle name="常规 2 3 15" xfId="946"/>
    <cellStyle name="常规 2 3 16" xfId="947"/>
    <cellStyle name="常规 2 3 17" xfId="948"/>
    <cellStyle name="常规 2 3 2" xfId="949"/>
    <cellStyle name="常规 2 3 2 10" xfId="950"/>
    <cellStyle name="常规 2 3 2 10 2" xfId="951"/>
    <cellStyle name="常规 2 3 2 11" xfId="952"/>
    <cellStyle name="常规 2 3 2 11 2" xfId="953"/>
    <cellStyle name="常规 2 3 2 12" xfId="954"/>
    <cellStyle name="常规 2 3 2 12 2" xfId="955"/>
    <cellStyle name="常规 2 3 2 13" xfId="956"/>
    <cellStyle name="常规 2 3 2 13 2" xfId="957"/>
    <cellStyle name="常规 2 3 2 14" xfId="958"/>
    <cellStyle name="常规 2 3 2 15" xfId="959"/>
    <cellStyle name="常规 2 3 2 16" xfId="960"/>
    <cellStyle name="常规 2 3 2 17" xfId="961"/>
    <cellStyle name="常规 2 3 2 18" xfId="962"/>
    <cellStyle name="常规 2 3 2 19" xfId="963"/>
    <cellStyle name="常规 2 3 2 2" xfId="964"/>
    <cellStyle name="常规 2 3 2 2 2" xfId="965"/>
    <cellStyle name="常规 2 3 2 2 2 2" xfId="966"/>
    <cellStyle name="常规 2 3 2 2 3" xfId="967"/>
    <cellStyle name="常规 2 3 2 2 3 2" xfId="968"/>
    <cellStyle name="常规 2 3 2 2 4" xfId="969"/>
    <cellStyle name="常规 2 3 2 20" xfId="970"/>
    <cellStyle name="常规 2 3 2 21" xfId="971"/>
    <cellStyle name="常规 2 3 2 22" xfId="972"/>
    <cellStyle name="常规 2 3 2 23" xfId="973"/>
    <cellStyle name="常规 2 3 2 3" xfId="974"/>
    <cellStyle name="常规 2 3 2 3 2" xfId="975"/>
    <cellStyle name="常规 2 3 2 4" xfId="976"/>
    <cellStyle name="常规 2 3 2 4 2" xfId="977"/>
    <cellStyle name="常规 2 3 2 5" xfId="978"/>
    <cellStyle name="常规 2 3 2 5 2" xfId="979"/>
    <cellStyle name="常规 2 3 2 6" xfId="980"/>
    <cellStyle name="常规 2 3 2 6 2" xfId="981"/>
    <cellStyle name="常规 2 3 2 7" xfId="982"/>
    <cellStyle name="常规 2 3 2 7 2" xfId="983"/>
    <cellStyle name="常规 2 3 2 8" xfId="984"/>
    <cellStyle name="常规 2 3 2 8 2" xfId="985"/>
    <cellStyle name="常规 2 3 2 9" xfId="986"/>
    <cellStyle name="常规 2 3 2 9 2" xfId="987"/>
    <cellStyle name="常规 2 3 3" xfId="988"/>
    <cellStyle name="常规 2 3 3 10" xfId="989"/>
    <cellStyle name="常规 2 3 3 10 2" xfId="990"/>
    <cellStyle name="常规 2 3 3 11" xfId="991"/>
    <cellStyle name="常规 2 3 3 11 2" xfId="992"/>
    <cellStyle name="常规 2 3 3 12" xfId="993"/>
    <cellStyle name="常规 2 3 3 13" xfId="994"/>
    <cellStyle name="常规 2 3 3 14" xfId="995"/>
    <cellStyle name="常规 2 3 3 15" xfId="996"/>
    <cellStyle name="常规 2 3 3 16" xfId="997"/>
    <cellStyle name="常规 2 3 3 17" xfId="998"/>
    <cellStyle name="常规 2 3 3 18" xfId="999"/>
    <cellStyle name="常规 2 3 3 19" xfId="1000"/>
    <cellStyle name="常规 2 3 3 2" xfId="1001"/>
    <cellStyle name="常规 2 3 3 2 2" xfId="1002"/>
    <cellStyle name="常规 2 3 3 3" xfId="1003"/>
    <cellStyle name="常规 2 3 3 3 2" xfId="1004"/>
    <cellStyle name="常规 2 3 3 4" xfId="1005"/>
    <cellStyle name="常规 2 3 3 4 2" xfId="1006"/>
    <cellStyle name="常规 2 3 3 5" xfId="1007"/>
    <cellStyle name="常规 2 3 3 5 2" xfId="1008"/>
    <cellStyle name="常规 2 3 3 6" xfId="1009"/>
    <cellStyle name="常规 2 3 3 6 2" xfId="1010"/>
    <cellStyle name="常规 2 3 3 7" xfId="1011"/>
    <cellStyle name="常规 2 3 3 7 2" xfId="1012"/>
    <cellStyle name="常规 2 3 3 8" xfId="1013"/>
    <cellStyle name="常规 2 3 3 8 2" xfId="1014"/>
    <cellStyle name="常规 2 3 3 9" xfId="1015"/>
    <cellStyle name="常规 2 3 3 9 2" xfId="1016"/>
    <cellStyle name="常规 2 3 4" xfId="1017"/>
    <cellStyle name="常规 2 3 4 2" xfId="1018"/>
    <cellStyle name="常规 2 3 5" xfId="1019"/>
    <cellStyle name="常规 2 3 5 2" xfId="1020"/>
    <cellStyle name="常规 2 3 6" xfId="1021"/>
    <cellStyle name="常规 2 3 6 2" xfId="1022"/>
    <cellStyle name="常规 2 3 7" xfId="1023"/>
    <cellStyle name="常规 2 3 7 2" xfId="1024"/>
    <cellStyle name="常规 2 3 8" xfId="1025"/>
    <cellStyle name="常规 2 3 8 10" xfId="1026"/>
    <cellStyle name="常规 2 3 8 11" xfId="1027"/>
    <cellStyle name="常规 2 3 8 12" xfId="1028"/>
    <cellStyle name="常规 2 3 8 2" xfId="1029"/>
    <cellStyle name="常规 2 3 8 2 2" xfId="1030"/>
    <cellStyle name="常规 2 3 8 3" xfId="1031"/>
    <cellStyle name="常规 2 3 8 3 2" xfId="1032"/>
    <cellStyle name="常规 2 3 8 4" xfId="1033"/>
    <cellStyle name="常规 2 3 8 4 2" xfId="1034"/>
    <cellStyle name="常规 2 3 8 5" xfId="1035"/>
    <cellStyle name="常规 2 3 8 6" xfId="1036"/>
    <cellStyle name="常规 2 3 8 7" xfId="1037"/>
    <cellStyle name="常规 2 3 8 8" xfId="1038"/>
    <cellStyle name="常规 2 3 8 9" xfId="1039"/>
    <cellStyle name="常规 2 3 9" xfId="1040"/>
    <cellStyle name="常规 2 3 9 2" xfId="1041"/>
    <cellStyle name="常规 2 3 9 3" xfId="1042"/>
    <cellStyle name="常规 2 4" xfId="1043"/>
    <cellStyle name="常规 2 4 2" xfId="1044"/>
    <cellStyle name="常规 2 4 2 2" xfId="1045"/>
    <cellStyle name="常规 2 4 2 2 10" xfId="1046"/>
    <cellStyle name="常规 2 4 2 2 10 2" xfId="1047"/>
    <cellStyle name="常规 2 4 2 2 11" xfId="1048"/>
    <cellStyle name="常规 2 4 2 2 11 2" xfId="1049"/>
    <cellStyle name="常规 2 4 2 2 12" xfId="1050"/>
    <cellStyle name="常规 2 4 2 2 13" xfId="1051"/>
    <cellStyle name="常规 2 4 2 2 14" xfId="1052"/>
    <cellStyle name="常规 2 4 2 2 15" xfId="1053"/>
    <cellStyle name="常规 2 4 2 2 16" xfId="1054"/>
    <cellStyle name="常规 2 4 2 2 17" xfId="1055"/>
    <cellStyle name="常规 2 4 2 2 18" xfId="1056"/>
    <cellStyle name="常规 2 4 2 2 19" xfId="1057"/>
    <cellStyle name="常规 2 4 2 2 2" xfId="1058"/>
    <cellStyle name="常规 2 4 2 2 2 2" xfId="1059"/>
    <cellStyle name="常规 2 4 2 2 3" xfId="1060"/>
    <cellStyle name="常规 2 4 2 2 3 2" xfId="1061"/>
    <cellStyle name="常规 2 4 2 2 4" xfId="1062"/>
    <cellStyle name="常规 2 4 2 2 4 2" xfId="1063"/>
    <cellStyle name="常规 2 4 2 2 5" xfId="1064"/>
    <cellStyle name="常规 2 4 2 2 5 2" xfId="1065"/>
    <cellStyle name="常规 2 4 2 2 6" xfId="1066"/>
    <cellStyle name="常规 2 4 2 2 6 2" xfId="1067"/>
    <cellStyle name="常规 2 4 2 2 7" xfId="1068"/>
    <cellStyle name="常规 2 4 2 2 7 2" xfId="1069"/>
    <cellStyle name="常规 2 4 2 2 8" xfId="1070"/>
    <cellStyle name="常规 2 4 2 2 8 2" xfId="1071"/>
    <cellStyle name="常规 2 4 2 2 9" xfId="1072"/>
    <cellStyle name="常规 2 4 2 2 9 2" xfId="1073"/>
    <cellStyle name="常规 2 4 2 3" xfId="1074"/>
    <cellStyle name="常规 2 4 2 4" xfId="1075"/>
    <cellStyle name="常规 2 4 2 5" xfId="1076"/>
    <cellStyle name="常规 2 4 3" xfId="1077"/>
    <cellStyle name="常规 2 4 3 10" xfId="1078"/>
    <cellStyle name="常规 2 4 3 10 2" xfId="1079"/>
    <cellStyle name="常规 2 4 3 11" xfId="1080"/>
    <cellStyle name="常规 2 4 3 11 2" xfId="1081"/>
    <cellStyle name="常规 2 4 3 12" xfId="1082"/>
    <cellStyle name="常规 2 4 3 13" xfId="1083"/>
    <cellStyle name="常规 2 4 3 14" xfId="1084"/>
    <cellStyle name="常规 2 4 3 15" xfId="1085"/>
    <cellStyle name="常规 2 4 3 16" xfId="1086"/>
    <cellStyle name="常规 2 4 3 17" xfId="1087"/>
    <cellStyle name="常规 2 4 3 18" xfId="1088"/>
    <cellStyle name="常规 2 4 3 19" xfId="1089"/>
    <cellStyle name="常规 2 4 3 2" xfId="1090"/>
    <cellStyle name="常规 2 4 3 2 2" xfId="1091"/>
    <cellStyle name="常规 2 4 3 3" xfId="1092"/>
    <cellStyle name="常规 2 4 3 3 2" xfId="1093"/>
    <cellStyle name="常规 2 4 3 4" xfId="1094"/>
    <cellStyle name="常规 2 4 3 4 2" xfId="1095"/>
    <cellStyle name="常规 2 4 3 5" xfId="1096"/>
    <cellStyle name="常规 2 4 3 5 2" xfId="1097"/>
    <cellStyle name="常规 2 4 3 6" xfId="1098"/>
    <cellStyle name="常规 2 4 3 6 2" xfId="1099"/>
    <cellStyle name="常规 2 4 3 7" xfId="1100"/>
    <cellStyle name="常规 2 4 3 7 2" xfId="1101"/>
    <cellStyle name="常规 2 4 3 8" xfId="1102"/>
    <cellStyle name="常规 2 4 3 8 2" xfId="1103"/>
    <cellStyle name="常规 2 4 3 9" xfId="1104"/>
    <cellStyle name="常规 2 4 3 9 2" xfId="1105"/>
    <cellStyle name="常规 2 4 4" xfId="1106"/>
    <cellStyle name="常规 2 4 4 10" xfId="1107"/>
    <cellStyle name="常规 2 4 4 10 2" xfId="1108"/>
    <cellStyle name="常规 2 4 4 11" xfId="1109"/>
    <cellStyle name="常规 2 4 4 11 2" xfId="1110"/>
    <cellStyle name="常规 2 4 4 12" xfId="1111"/>
    <cellStyle name="常规 2 4 4 13" xfId="1112"/>
    <cellStyle name="常规 2 4 4 14" xfId="1113"/>
    <cellStyle name="常规 2 4 4 15" xfId="1114"/>
    <cellStyle name="常规 2 4 4 16" xfId="1115"/>
    <cellStyle name="常规 2 4 4 17" xfId="1116"/>
    <cellStyle name="常规 2 4 4 18" xfId="1117"/>
    <cellStyle name="常规 2 4 4 19" xfId="1118"/>
    <cellStyle name="常规 2 4 4 2" xfId="1119"/>
    <cellStyle name="常规 2 4 4 2 2" xfId="1120"/>
    <cellStyle name="常规 2 4 4 3" xfId="1121"/>
    <cellStyle name="常规 2 4 4 3 2" xfId="1122"/>
    <cellStyle name="常规 2 4 4 4" xfId="1123"/>
    <cellStyle name="常规 2 4 4 4 2" xfId="1124"/>
    <cellStyle name="常规 2 4 4 5" xfId="1125"/>
    <cellStyle name="常规 2 4 4 5 2" xfId="1126"/>
    <cellStyle name="常规 2 4 4 6" xfId="1127"/>
    <cellStyle name="常规 2 4 4 6 2" xfId="1128"/>
    <cellStyle name="常规 2 4 4 7" xfId="1129"/>
    <cellStyle name="常规 2 4 4 7 2" xfId="1130"/>
    <cellStyle name="常规 2 4 4 8" xfId="1131"/>
    <cellStyle name="常规 2 4 4 8 2" xfId="1132"/>
    <cellStyle name="常规 2 4 4 9" xfId="1133"/>
    <cellStyle name="常规 2 4 4 9 2" xfId="1134"/>
    <cellStyle name="常规 2 4 5" xfId="1135"/>
    <cellStyle name="常规 2 4 5 2" xfId="1136"/>
    <cellStyle name="常规 2 4 6" xfId="1137"/>
    <cellStyle name="常规 2 4 6 10" xfId="1138"/>
    <cellStyle name="常规 2 4 6 11" xfId="1139"/>
    <cellStyle name="常规 2 4 6 2" xfId="1140"/>
    <cellStyle name="常规 2 4 6 2 2" xfId="1141"/>
    <cellStyle name="常规 2 4 6 3" xfId="1142"/>
    <cellStyle name="常规 2 4 6 3 2" xfId="1143"/>
    <cellStyle name="常规 2 4 6 4" xfId="1144"/>
    <cellStyle name="常规 2 4 6 5" xfId="1145"/>
    <cellStyle name="常规 2 4 6 6" xfId="1146"/>
    <cellStyle name="常规 2 4 6 7" xfId="1147"/>
    <cellStyle name="常规 2 4 6 8" xfId="1148"/>
    <cellStyle name="常规 2 4 6 9" xfId="1149"/>
    <cellStyle name="常规 2 4 7" xfId="1150"/>
    <cellStyle name="常规 2 4 8" xfId="1151"/>
    <cellStyle name="常规 2 4 9" xfId="1152"/>
    <cellStyle name="常规 2 5" xfId="1153"/>
    <cellStyle name="常规 2 5 10" xfId="1154"/>
    <cellStyle name="常规 2 5 10 2" xfId="1155"/>
    <cellStyle name="常规 2 5 11" xfId="1156"/>
    <cellStyle name="常规 2 5 11 2" xfId="1157"/>
    <cellStyle name="常规 2 5 12" xfId="1158"/>
    <cellStyle name="常规 2 5 12 2" xfId="1159"/>
    <cellStyle name="常规 2 5 13" xfId="1160"/>
    <cellStyle name="常规 2 5 14" xfId="1161"/>
    <cellStyle name="常规 2 5 15" xfId="1162"/>
    <cellStyle name="常规 2 5 16" xfId="1163"/>
    <cellStyle name="常规 2 5 17" xfId="1164"/>
    <cellStyle name="常规 2 5 18" xfId="1165"/>
    <cellStyle name="常规 2 5 19" xfId="1166"/>
    <cellStyle name="常规 2 5 2" xfId="1167"/>
    <cellStyle name="常规 2 5 2 2" xfId="1168"/>
    <cellStyle name="常规 2 5 2 2 2" xfId="1169"/>
    <cellStyle name="常规 2 5 2 3" xfId="1170"/>
    <cellStyle name="常规 2 5 2 3 2" xfId="1171"/>
    <cellStyle name="常规 2 5 2 3 2 2" xfId="1172"/>
    <cellStyle name="常规 2 5 2 3 3" xfId="1173"/>
    <cellStyle name="常规 2 5 2 3 3 2" xfId="1174"/>
    <cellStyle name="常规 2 5 2 3 4" xfId="1175"/>
    <cellStyle name="常规 2 5 2 4" xfId="1176"/>
    <cellStyle name="常规 2 5 2 5" xfId="1177"/>
    <cellStyle name="常规 2 5 2 6" xfId="1178"/>
    <cellStyle name="常规 2 5 20" xfId="1179"/>
    <cellStyle name="常规 2 5 21" xfId="1180"/>
    <cellStyle name="常规 2 5 22" xfId="1181"/>
    <cellStyle name="常规 2 5 3" xfId="1182"/>
    <cellStyle name="常规 2 5 3 10" xfId="1183"/>
    <cellStyle name="常规 2 5 3 10 2" xfId="1184"/>
    <cellStyle name="常规 2 5 3 11" xfId="1185"/>
    <cellStyle name="常规 2 5 3 12" xfId="1186"/>
    <cellStyle name="常规 2 5 3 13" xfId="1187"/>
    <cellStyle name="常规 2 5 3 14" xfId="1188"/>
    <cellStyle name="常规 2 5 3 15" xfId="1189"/>
    <cellStyle name="常规 2 5 3 16" xfId="1190"/>
    <cellStyle name="常规 2 5 3 17" xfId="1191"/>
    <cellStyle name="常规 2 5 3 18" xfId="1192"/>
    <cellStyle name="常规 2 5 3 2" xfId="1193"/>
    <cellStyle name="常规 2 5 3 2 2" xfId="1194"/>
    <cellStyle name="常规 2 5 3 3" xfId="1195"/>
    <cellStyle name="常规 2 5 3 3 2" xfId="1196"/>
    <cellStyle name="常规 2 5 3 4" xfId="1197"/>
    <cellStyle name="常规 2 5 3 4 2" xfId="1198"/>
    <cellStyle name="常规 2 5 3 5" xfId="1199"/>
    <cellStyle name="常规 2 5 3 5 2" xfId="1200"/>
    <cellStyle name="常规 2 5 3 6" xfId="1201"/>
    <cellStyle name="常规 2 5 3 6 2" xfId="1202"/>
    <cellStyle name="常规 2 5 3 7" xfId="1203"/>
    <cellStyle name="常规 2 5 3 7 2" xfId="1204"/>
    <cellStyle name="常规 2 5 3 8" xfId="1205"/>
    <cellStyle name="常规 2 5 3 8 2" xfId="1206"/>
    <cellStyle name="常规 2 5 3 9" xfId="1207"/>
    <cellStyle name="常规 2 5 3 9 2" xfId="1208"/>
    <cellStyle name="常规 2 5 4" xfId="1209"/>
    <cellStyle name="常规 2 5 4 2" xfId="1210"/>
    <cellStyle name="常规 2 5 4 2 2" xfId="1211"/>
    <cellStyle name="常规 2 5 4 3" xfId="1212"/>
    <cellStyle name="常规 2 5 4 3 2" xfId="1213"/>
    <cellStyle name="常规 2 5 4 4" xfId="1214"/>
    <cellStyle name="常规 2 5 5" xfId="1215"/>
    <cellStyle name="常规 2 5 5 2" xfId="1216"/>
    <cellStyle name="常规 2 5 6" xfId="1217"/>
    <cellStyle name="常规 2 5 6 2" xfId="1218"/>
    <cellStyle name="常规 2 5 7" xfId="1219"/>
    <cellStyle name="常规 2 5 7 10" xfId="1220"/>
    <cellStyle name="常规 2 5 7 11" xfId="1221"/>
    <cellStyle name="常规 2 5 7 12" xfId="1222"/>
    <cellStyle name="常规 2 5 7 2" xfId="1223"/>
    <cellStyle name="常规 2 5 7 2 2" xfId="1224"/>
    <cellStyle name="常规 2 5 7 3" xfId="1225"/>
    <cellStyle name="常规 2 5 7 3 2" xfId="1226"/>
    <cellStyle name="常规 2 5 7 4" xfId="1227"/>
    <cellStyle name="常规 2 5 7 4 2" xfId="1228"/>
    <cellStyle name="常规 2 5 7 5" xfId="1229"/>
    <cellStyle name="常规 2 5 7 6" xfId="1230"/>
    <cellStyle name="常规 2 5 7 7" xfId="1231"/>
    <cellStyle name="常规 2 5 7 8" xfId="1232"/>
    <cellStyle name="常规 2 5 7 9" xfId="1233"/>
    <cellStyle name="常规 2 5 8" xfId="1234"/>
    <cellStyle name="常规 2 5 8 2" xfId="1235"/>
    <cellStyle name="常规 2 5 9" xfId="1236"/>
    <cellStyle name="常规 2 5 9 2" xfId="1237"/>
    <cellStyle name="常规 2 6" xfId="1238"/>
    <cellStyle name="常规 2 6 2" xfId="1239"/>
    <cellStyle name="常规 2 6 2 10" xfId="1240"/>
    <cellStyle name="常规 2 6 2 11" xfId="1241"/>
    <cellStyle name="常规 2 6 2 12" xfId="1242"/>
    <cellStyle name="常规 2 6 2 13" xfId="1243"/>
    <cellStyle name="常规 2 6 2 14" xfId="1244"/>
    <cellStyle name="常规 2 6 2 15" xfId="1245"/>
    <cellStyle name="常规 2 6 2 16" xfId="1246"/>
    <cellStyle name="常规 2 6 2 17" xfId="1247"/>
    <cellStyle name="常规 2 6 2 18" xfId="1248"/>
    <cellStyle name="常规 2 6 2 2" xfId="1249"/>
    <cellStyle name="常规 2 6 2 2 2" xfId="1250"/>
    <cellStyle name="常规 2 6 2 3" xfId="1251"/>
    <cellStyle name="常规 2 6 2 3 2" xfId="1252"/>
    <cellStyle name="常规 2 6 2 4" xfId="1253"/>
    <cellStyle name="常规 2 6 2 4 2" xfId="1254"/>
    <cellStyle name="常规 2 6 2 5" xfId="1255"/>
    <cellStyle name="常规 2 6 2 5 2" xfId="1256"/>
    <cellStyle name="常规 2 6 2 6" xfId="1257"/>
    <cellStyle name="常规 2 6 2 6 2" xfId="1258"/>
    <cellStyle name="常规 2 6 2 7" xfId="1259"/>
    <cellStyle name="常规 2 6 2 7 2" xfId="1260"/>
    <cellStyle name="常规 2 6 2 8" xfId="1261"/>
    <cellStyle name="常规 2 6 2 8 2" xfId="1262"/>
    <cellStyle name="常规 2 6 2 9" xfId="1263"/>
    <cellStyle name="常规 2 6 3" xfId="1264"/>
    <cellStyle name="常规 2 6 3 10" xfId="1265"/>
    <cellStyle name="常规 2 6 3 11" xfId="1266"/>
    <cellStyle name="常规 2 6 3 2" xfId="1267"/>
    <cellStyle name="常规 2 6 3 2 2" xfId="1268"/>
    <cellStyle name="常规 2 6 3 3" xfId="1269"/>
    <cellStyle name="常规 2 6 3 3 2" xfId="1270"/>
    <cellStyle name="常规 2 6 3 4" xfId="1271"/>
    <cellStyle name="常规 2 6 3 5" xfId="1272"/>
    <cellStyle name="常规 2 6 3 6" xfId="1273"/>
    <cellStyle name="常规 2 6 3 7" xfId="1274"/>
    <cellStyle name="常规 2 6 3 8" xfId="1275"/>
    <cellStyle name="常规 2 6 3 9" xfId="1276"/>
    <cellStyle name="常规 2 6 4" xfId="1277"/>
    <cellStyle name="常规 2 6 4 2" xfId="1278"/>
    <cellStyle name="常规 2 6 5" xfId="1279"/>
    <cellStyle name="常规 2 6 6" xfId="1280"/>
    <cellStyle name="常规 2 6 7" xfId="1281"/>
    <cellStyle name="常规 2 7" xfId="1282"/>
    <cellStyle name="常规 2 7 10" xfId="1283"/>
    <cellStyle name="常规 2 7 10 2" xfId="1284"/>
    <cellStyle name="常规 2 7 11" xfId="1285"/>
    <cellStyle name="常规 2 7 12" xfId="1286"/>
    <cellStyle name="常规 2 7 13" xfId="1287"/>
    <cellStyle name="常规 2 7 14" xfId="1288"/>
    <cellStyle name="常规 2 7 15" xfId="1289"/>
    <cellStyle name="常规 2 7 16" xfId="1290"/>
    <cellStyle name="常规 2 7 17" xfId="1291"/>
    <cellStyle name="常规 2 7 18" xfId="1292"/>
    <cellStyle name="常规 2 7 19" xfId="1293"/>
    <cellStyle name="常规 2 7 2" xfId="1294"/>
    <cellStyle name="常规 2 7 2 10" xfId="1295"/>
    <cellStyle name="常规 2 7 2 11" xfId="1296"/>
    <cellStyle name="常规 2 7 2 12" xfId="1297"/>
    <cellStyle name="常规 2 7 2 13" xfId="1298"/>
    <cellStyle name="常规 2 7 2 14" xfId="1299"/>
    <cellStyle name="常规 2 7 2 15" xfId="1300"/>
    <cellStyle name="常规 2 7 2 2" xfId="1301"/>
    <cellStyle name="常规 2 7 2 2 2" xfId="1302"/>
    <cellStyle name="常规 2 7 2 3" xfId="1303"/>
    <cellStyle name="常规 2 7 2 3 2" xfId="1304"/>
    <cellStyle name="常规 2 7 2 4" xfId="1305"/>
    <cellStyle name="常规 2 7 2 4 2" xfId="1306"/>
    <cellStyle name="常规 2 7 2 5" xfId="1307"/>
    <cellStyle name="常规 2 7 2 5 2" xfId="1308"/>
    <cellStyle name="常规 2 7 2 6" xfId="1309"/>
    <cellStyle name="常规 2 7 2 7" xfId="1310"/>
    <cellStyle name="常规 2 7 2 8" xfId="1311"/>
    <cellStyle name="常规 2 7 2 9" xfId="1312"/>
    <cellStyle name="常规 2 7 20" xfId="1313"/>
    <cellStyle name="常规 2 7 21" xfId="1314"/>
    <cellStyle name="常规 2 7 22" xfId="1315"/>
    <cellStyle name="常规 2 7 23" xfId="1316"/>
    <cellStyle name="常规 2 7 24" xfId="1317"/>
    <cellStyle name="常规 2 7 25" xfId="1318"/>
    <cellStyle name="常规 2 7 26" xfId="1319"/>
    <cellStyle name="常规 2 7 3" xfId="1320"/>
    <cellStyle name="常规 2 7 3 2" xfId="1321"/>
    <cellStyle name="常规 2 7 4" xfId="1322"/>
    <cellStyle name="常规 2 7 4 10" xfId="1323"/>
    <cellStyle name="常规 2 7 4 11" xfId="1324"/>
    <cellStyle name="常规 2 7 4 12" xfId="1325"/>
    <cellStyle name="常规 2 7 4 2" xfId="1326"/>
    <cellStyle name="常规 2 7 4 2 2" xfId="1327"/>
    <cellStyle name="常规 2 7 4 3" xfId="1328"/>
    <cellStyle name="常规 2 7 4 3 2" xfId="1329"/>
    <cellStyle name="常规 2 7 4 4" xfId="1330"/>
    <cellStyle name="常规 2 7 4 4 2" xfId="1331"/>
    <cellStyle name="常规 2 7 4 5" xfId="1332"/>
    <cellStyle name="常规 2 7 4 6" xfId="1333"/>
    <cellStyle name="常规 2 7 4 7" xfId="1334"/>
    <cellStyle name="常规 2 7 4 8" xfId="1335"/>
    <cellStyle name="常规 2 7 4 9" xfId="1336"/>
    <cellStyle name="常规 2 7 5" xfId="1337"/>
    <cellStyle name="常规 2 7 5 2" xfId="1338"/>
    <cellStyle name="常规 2 7 5 3" xfId="1339"/>
    <cellStyle name="常规 2 7 6" xfId="1340"/>
    <cellStyle name="常规 2 7 6 2" xfId="1341"/>
    <cellStyle name="常规 2 7 7" xfId="1342"/>
    <cellStyle name="常规 2 7 7 2" xfId="1343"/>
    <cellStyle name="常规 2 7 8" xfId="1344"/>
    <cellStyle name="常规 2 7 8 2" xfId="1345"/>
    <cellStyle name="常规 2 7 9" xfId="1346"/>
    <cellStyle name="常规 2 7 9 2" xfId="1347"/>
    <cellStyle name="常规 2 8" xfId="1348"/>
    <cellStyle name="常规 2 8 2" xfId="1349"/>
    <cellStyle name="常规 2 8 2 2" xfId="1350"/>
    <cellStyle name="常规 2 8 2 3" xfId="1351"/>
    <cellStyle name="常规 2 8 2 4" xfId="1352"/>
    <cellStyle name="常规 2 8 2 5" xfId="1353"/>
    <cellStyle name="常规 2 8 2 6" xfId="1354"/>
    <cellStyle name="常规 2 8 2 7" xfId="1355"/>
    <cellStyle name="常规 2 8 2 8" xfId="1356"/>
    <cellStyle name="常规 2 8 2 9" xfId="1357"/>
    <cellStyle name="常规 2 8 3" xfId="1358"/>
    <cellStyle name="常规 2 8 4" xfId="1359"/>
    <cellStyle name="常规 2 8 5" xfId="1360"/>
    <cellStyle name="常规 2 8 6" xfId="1361"/>
    <cellStyle name="常规 2 9" xfId="1362"/>
    <cellStyle name="常规 2 9 2" xfId="1363"/>
    <cellStyle name="常规 2 9 2 2" xfId="1364"/>
    <cellStyle name="常规 2 9 2 3" xfId="1365"/>
    <cellStyle name="常规 2 9 3" xfId="1366"/>
    <cellStyle name="常规 2 9 4" xfId="1367"/>
    <cellStyle name="常规 2 9 5" xfId="1368"/>
    <cellStyle name="常规 20" xfId="1369"/>
    <cellStyle name="常规 20 10" xfId="1370"/>
    <cellStyle name="常规 20 11" xfId="1371"/>
    <cellStyle name="常规 20 12" xfId="1372"/>
    <cellStyle name="常规 20 13" xfId="1373"/>
    <cellStyle name="常规 20 14" xfId="1374"/>
    <cellStyle name="常规 20 15" xfId="1375"/>
    <cellStyle name="常规 20 16" xfId="1376"/>
    <cellStyle name="常规 20 17" xfId="1377"/>
    <cellStyle name="常规 20 18" xfId="1378"/>
    <cellStyle name="常规 20 19" xfId="1379"/>
    <cellStyle name="常规 20 2" xfId="1380"/>
    <cellStyle name="常规 20 2 10" xfId="1381"/>
    <cellStyle name="常规 20 2 11" xfId="1382"/>
    <cellStyle name="常规 20 2 12" xfId="1383"/>
    <cellStyle name="常规 20 2 13" xfId="1384"/>
    <cellStyle name="常规 20 2 14" xfId="1385"/>
    <cellStyle name="常规 20 2 15" xfId="1386"/>
    <cellStyle name="常规 20 2 2" xfId="1387"/>
    <cellStyle name="常规 20 2 2 2" xfId="1388"/>
    <cellStyle name="常规 20 2 3" xfId="1389"/>
    <cellStyle name="常规 20 2 3 2" xfId="1390"/>
    <cellStyle name="常规 20 2 4" xfId="1391"/>
    <cellStyle name="常规 20 2 4 2" xfId="1392"/>
    <cellStyle name="常规 20 2 5" xfId="1393"/>
    <cellStyle name="常规 20 2 5 2" xfId="1394"/>
    <cellStyle name="常规 20 2 6" xfId="1395"/>
    <cellStyle name="常规 20 2 7" xfId="1396"/>
    <cellStyle name="常规 20 2 8" xfId="1397"/>
    <cellStyle name="常规 20 2 9" xfId="1398"/>
    <cellStyle name="常规 20 20" xfId="1399"/>
    <cellStyle name="常规 20 21" xfId="1400"/>
    <cellStyle name="常规 20 22" xfId="1401"/>
    <cellStyle name="常规 20 23" xfId="1402"/>
    <cellStyle name="常规 20 24" xfId="1403"/>
    <cellStyle name="常规 20 25" xfId="1404"/>
    <cellStyle name="常规 20 3" xfId="1405"/>
    <cellStyle name="常规 20 3 2" xfId="1406"/>
    <cellStyle name="常规 20 4" xfId="1407"/>
    <cellStyle name="常规 20 4 10" xfId="1408"/>
    <cellStyle name="常规 20 4 11" xfId="1409"/>
    <cellStyle name="常规 20 4 12" xfId="1410"/>
    <cellStyle name="常规 20 4 2" xfId="1411"/>
    <cellStyle name="常规 20 4 2 2" xfId="1412"/>
    <cellStyle name="常规 20 4 3" xfId="1413"/>
    <cellStyle name="常规 20 4 3 2" xfId="1414"/>
    <cellStyle name="常规 20 4 4" xfId="1415"/>
    <cellStyle name="常规 20 4 4 2" xfId="1416"/>
    <cellStyle name="常规 20 4 5" xfId="1417"/>
    <cellStyle name="常规 20 4 6" xfId="1418"/>
    <cellStyle name="常规 20 4 7" xfId="1419"/>
    <cellStyle name="常规 20 4 8" xfId="1420"/>
    <cellStyle name="常规 20 4 9" xfId="1421"/>
    <cellStyle name="常规 20 5" xfId="1422"/>
    <cellStyle name="常规 20 5 2" xfId="1423"/>
    <cellStyle name="常规 20 5 3" xfId="1424"/>
    <cellStyle name="常规 20 6" xfId="1425"/>
    <cellStyle name="常规 20 6 2" xfId="1426"/>
    <cellStyle name="常规 20 7" xfId="1427"/>
    <cellStyle name="常规 20 7 2" xfId="1428"/>
    <cellStyle name="常规 20 8" xfId="1429"/>
    <cellStyle name="常规 20 8 2" xfId="1430"/>
    <cellStyle name="常规 20 9" xfId="1431"/>
    <cellStyle name="常规 20 9 2" xfId="1432"/>
    <cellStyle name="常规 21" xfId="1433"/>
    <cellStyle name="常规 21 2" xfId="1434"/>
    <cellStyle name="常规 21 2 10" xfId="1435"/>
    <cellStyle name="常规 21 2 11" xfId="1436"/>
    <cellStyle name="常规 21 2 12" xfId="1437"/>
    <cellStyle name="常规 21 2 13" xfId="1438"/>
    <cellStyle name="常规 21 2 14" xfId="1439"/>
    <cellStyle name="常规 21 2 15" xfId="1440"/>
    <cellStyle name="常规 21 2 16" xfId="1441"/>
    <cellStyle name="常规 21 2 17" xfId="1442"/>
    <cellStyle name="常规 21 2 2" xfId="1443"/>
    <cellStyle name="常规 21 2 2 2" xfId="1444"/>
    <cellStyle name="常规 21 2 3" xfId="1445"/>
    <cellStyle name="常规 21 2 3 2" xfId="1446"/>
    <cellStyle name="常规 21 2 4" xfId="1447"/>
    <cellStyle name="常规 21 2 4 2" xfId="1448"/>
    <cellStyle name="常规 21 2 5" xfId="1449"/>
    <cellStyle name="常规 21 2 5 2" xfId="1450"/>
    <cellStyle name="常规 21 2 6" xfId="1451"/>
    <cellStyle name="常规 21 2 6 2" xfId="1452"/>
    <cellStyle name="常规 21 2 7" xfId="1453"/>
    <cellStyle name="常规 21 2 7 2" xfId="1454"/>
    <cellStyle name="常规 21 2 8" xfId="1455"/>
    <cellStyle name="常规 21 2 9" xfId="1456"/>
    <cellStyle name="常规 21 3" xfId="1457"/>
    <cellStyle name="常规 21 3 2" xfId="1458"/>
    <cellStyle name="常规 21 4" xfId="1459"/>
    <cellStyle name="常规 21 4 10" xfId="1460"/>
    <cellStyle name="常规 21 4 11" xfId="1461"/>
    <cellStyle name="常规 21 4 12" xfId="1462"/>
    <cellStyle name="常规 21 4 2" xfId="1463"/>
    <cellStyle name="常规 21 4 2 2" xfId="1464"/>
    <cellStyle name="常规 21 4 3" xfId="1465"/>
    <cellStyle name="常规 21 4 3 2" xfId="1466"/>
    <cellStyle name="常规 21 4 4" xfId="1467"/>
    <cellStyle name="常规 21 4 4 2" xfId="1468"/>
    <cellStyle name="常规 21 4 5" xfId="1469"/>
    <cellStyle name="常规 21 4 6" xfId="1470"/>
    <cellStyle name="常规 21 4 7" xfId="1471"/>
    <cellStyle name="常规 21 4 8" xfId="1472"/>
    <cellStyle name="常规 21 4 9" xfId="1473"/>
    <cellStyle name="常规 21 5" xfId="1474"/>
    <cellStyle name="常规 21 5 10" xfId="1475"/>
    <cellStyle name="常规 21 5 11" xfId="1476"/>
    <cellStyle name="常规 21 5 2" xfId="1477"/>
    <cellStyle name="常规 21 5 2 2" xfId="1478"/>
    <cellStyle name="常规 21 5 3" xfId="1479"/>
    <cellStyle name="常规 21 5 3 2" xfId="1480"/>
    <cellStyle name="常规 21 5 4" xfId="1481"/>
    <cellStyle name="常规 21 5 5" xfId="1482"/>
    <cellStyle name="常规 21 5 6" xfId="1483"/>
    <cellStyle name="常规 21 5 7" xfId="1484"/>
    <cellStyle name="常规 21 5 8" xfId="1485"/>
    <cellStyle name="常规 21 5 9" xfId="1486"/>
    <cellStyle name="常规 21 6" xfId="1487"/>
    <cellStyle name="常规 21 7" xfId="1488"/>
    <cellStyle name="常规 21 8" xfId="1489"/>
    <cellStyle name="常规 21 9" xfId="1490"/>
    <cellStyle name="常规 22" xfId="1491"/>
    <cellStyle name="常规 22 2" xfId="1492"/>
    <cellStyle name="常规 22 2 10" xfId="1493"/>
    <cellStyle name="常规 22 2 11" xfId="1494"/>
    <cellStyle name="常规 22 2 12" xfId="1495"/>
    <cellStyle name="常规 22 2 13" xfId="1496"/>
    <cellStyle name="常规 22 2 14" xfId="1497"/>
    <cellStyle name="常规 22 2 2" xfId="1498"/>
    <cellStyle name="常规 22 2 2 2" xfId="1499"/>
    <cellStyle name="常规 22 2 3" xfId="1500"/>
    <cellStyle name="常规 22 2 3 2" xfId="1501"/>
    <cellStyle name="常规 22 2 4" xfId="1502"/>
    <cellStyle name="常规 22 2 4 2" xfId="1503"/>
    <cellStyle name="常规 22 2 5" xfId="1504"/>
    <cellStyle name="常规 22 2 6" xfId="1505"/>
    <cellStyle name="常规 22 2 7" xfId="1506"/>
    <cellStyle name="常规 22 2 8" xfId="1507"/>
    <cellStyle name="常规 22 2 9" xfId="1508"/>
    <cellStyle name="常规 22 3" xfId="1509"/>
    <cellStyle name="常规 22 3 2" xfId="1510"/>
    <cellStyle name="常规 22 4" xfId="1511"/>
    <cellStyle name="常规 22 4 10" xfId="1512"/>
    <cellStyle name="常规 22 4 11" xfId="1513"/>
    <cellStyle name="常规 22 4 2" xfId="1514"/>
    <cellStyle name="常规 22 4 2 2" xfId="1515"/>
    <cellStyle name="常规 22 4 3" xfId="1516"/>
    <cellStyle name="常规 22 4 3 2" xfId="1517"/>
    <cellStyle name="常规 22 4 4" xfId="1518"/>
    <cellStyle name="常规 22 4 5" xfId="1519"/>
    <cellStyle name="常规 22 4 6" xfId="1520"/>
    <cellStyle name="常规 22 4 7" xfId="1521"/>
    <cellStyle name="常规 22 4 8" xfId="1522"/>
    <cellStyle name="常规 22 4 9" xfId="1523"/>
    <cellStyle name="常规 22 5" xfId="1524"/>
    <cellStyle name="常规 22 6" xfId="1525"/>
    <cellStyle name="常规 22 7" xfId="1526"/>
    <cellStyle name="常规 22 8" xfId="1527"/>
    <cellStyle name="常规 23" xfId="1528"/>
    <cellStyle name="常规 23 2" xfId="1529"/>
    <cellStyle name="常规 23 2 10" xfId="1530"/>
    <cellStyle name="常规 23 2 11" xfId="1531"/>
    <cellStyle name="常规 23 2 12" xfId="1532"/>
    <cellStyle name="常规 23 2 13" xfId="1533"/>
    <cellStyle name="常规 23 2 14" xfId="1534"/>
    <cellStyle name="常规 23 2 2" xfId="1535"/>
    <cellStyle name="常规 23 2 2 2" xfId="1536"/>
    <cellStyle name="常规 23 2 3" xfId="1537"/>
    <cellStyle name="常规 23 2 3 2" xfId="1538"/>
    <cellStyle name="常规 23 2 4" xfId="1539"/>
    <cellStyle name="常规 23 2 4 2" xfId="1540"/>
    <cellStyle name="常规 23 2 5" xfId="1541"/>
    <cellStyle name="常规 23 2 6" xfId="1542"/>
    <cellStyle name="常规 23 2 7" xfId="1543"/>
    <cellStyle name="常规 23 2 8" xfId="1544"/>
    <cellStyle name="常规 23 2 9" xfId="1545"/>
    <cellStyle name="常规 23 3" xfId="1546"/>
    <cellStyle name="常规 23 3 10" xfId="1547"/>
    <cellStyle name="常规 23 3 11" xfId="1548"/>
    <cellStyle name="常规 23 3 12" xfId="1549"/>
    <cellStyle name="常规 23 3 2" xfId="1550"/>
    <cellStyle name="常规 23 3 2 2" xfId="1551"/>
    <cellStyle name="常规 23 3 3" xfId="1552"/>
    <cellStyle name="常规 23 3 3 2" xfId="1553"/>
    <cellStyle name="常规 23 3 4" xfId="1554"/>
    <cellStyle name="常规 23 3 4 2" xfId="1555"/>
    <cellStyle name="常规 23 3 5" xfId="0"/>
    <cellStyle name="常规 23 3 6" xfId="0"/>
    <cellStyle name="常规 23 3 7" xfId="0"/>
    <cellStyle name="常规 23 3 8" xfId="0"/>
    <cellStyle name="常规 23 3 9" xfId="0"/>
    <cellStyle name="常规 23 4" xfId="0"/>
    <cellStyle name="常规 23 5" xfId="0"/>
    <cellStyle name="常规 23 6" xfId="0"/>
    <cellStyle name="常规 23 7" xfId="0"/>
    <cellStyle name="常规 24" xfId="0"/>
    <cellStyle name="常规 24 2" xfId="0"/>
    <cellStyle name="常规 24 2 2" xfId="0"/>
    <cellStyle name="常规 24 2 3" xfId="0"/>
    <cellStyle name="常规 24 2 4" xfId="0"/>
    <cellStyle name="常规 24 3" xfId="0"/>
    <cellStyle name="常规 24 3 2" xfId="0"/>
    <cellStyle name="常规 24 3 3" xfId="0"/>
    <cellStyle name="常规 24 3 4" xfId="0"/>
    <cellStyle name="常规 24 3 5" xfId="0"/>
    <cellStyle name="常规 24 3 6" xfId="0"/>
    <cellStyle name="常规 24 3 7" xfId="0"/>
    <cellStyle name="常规 24 4" xfId="0"/>
    <cellStyle name="常规 24 5" xfId="0"/>
    <cellStyle name="常规 24 6" xfId="0"/>
    <cellStyle name="常规 24 7" xfId="0"/>
    <cellStyle name="常规 25" xfId="0"/>
    <cellStyle name="常规 25 2" xfId="0"/>
    <cellStyle name="常规 25 2 2" xfId="0"/>
    <cellStyle name="常规 25 2 3" xfId="0"/>
    <cellStyle name="常规 25 2 4" xfId="0"/>
    <cellStyle name="常规 25 3" xfId="0"/>
    <cellStyle name="常规 25 3 2" xfId="0"/>
    <cellStyle name="常规 25 3 3" xfId="0"/>
    <cellStyle name="常规 25 3 4" xfId="0"/>
    <cellStyle name="常规 25 3 5" xfId="0"/>
    <cellStyle name="常规 25 3 6" xfId="0"/>
    <cellStyle name="常规 25 3 7" xfId="0"/>
    <cellStyle name="常规 25 4" xfId="0"/>
    <cellStyle name="常规 25 5" xfId="0"/>
    <cellStyle name="常规 25 6" xfId="0"/>
    <cellStyle name="常规 25 7" xfId="0"/>
    <cellStyle name="常规 25 8" xfId="0"/>
    <cellStyle name="常规 26" xfId="0"/>
    <cellStyle name="常规 26 2" xfId="0"/>
    <cellStyle name="常规 26 2 2" xfId="0"/>
    <cellStyle name="常规 26 2 3" xfId="0"/>
    <cellStyle name="常规 26 2 4" xfId="0"/>
    <cellStyle name="常规 26 3" xfId="0"/>
    <cellStyle name="常规 26 3 2" xfId="0"/>
    <cellStyle name="常规 26 3 3" xfId="0"/>
    <cellStyle name="常规 26 3 4" xfId="0"/>
    <cellStyle name="常规 26 4" xfId="0"/>
    <cellStyle name="常规 26 5" xfId="0"/>
    <cellStyle name="常规 26 6" xfId="0"/>
    <cellStyle name="常规 26 7" xfId="0"/>
    <cellStyle name="常规 27" xfId="0"/>
    <cellStyle name="常规 27 2" xfId="0"/>
    <cellStyle name="常规 27 2 2" xfId="0"/>
    <cellStyle name="常规 27 2 3" xfId="0"/>
    <cellStyle name="常规 27 2 4" xfId="0"/>
    <cellStyle name="常规 27 3" xfId="0"/>
    <cellStyle name="常规 27 3 2" xfId="0"/>
    <cellStyle name="常规 27 3 3" xfId="0"/>
    <cellStyle name="常规 27 3 4" xfId="0"/>
    <cellStyle name="常规 27 4" xfId="0"/>
    <cellStyle name="常规 27 5" xfId="0"/>
    <cellStyle name="常规 27 6" xfId="0"/>
    <cellStyle name="常规 27 7" xfId="0"/>
    <cellStyle name="常规 28" xfId="0"/>
    <cellStyle name="常规 28 2" xfId="0"/>
    <cellStyle name="常规 28 2 2" xfId="0"/>
    <cellStyle name="常规 28 2 3" xfId="0"/>
    <cellStyle name="常规 28 3" xfId="0"/>
    <cellStyle name="常规 28 4" xfId="0"/>
    <cellStyle name="常规 29" xfId="0"/>
    <cellStyle name="常规 29 2" xfId="0"/>
    <cellStyle name="常规 29 2 2" xfId="0"/>
    <cellStyle name="常规 29 2 3" xfId="0"/>
    <cellStyle name="常规 29 3" xfId="0"/>
    <cellStyle name="常规 29 4" xfId="0"/>
    <cellStyle name="常规 3" xfId="0"/>
    <cellStyle name="常规 3 10" xfId="0"/>
    <cellStyle name="常规 3 10 2" xfId="0"/>
    <cellStyle name="常规 3 2" xfId="0"/>
    <cellStyle name="常规 3 2 10" xfId="0"/>
    <cellStyle name="常规 3 2 10 10" xfId="0"/>
    <cellStyle name="常规 3 2 10 11" xfId="0"/>
    <cellStyle name="常规 3 2 10 12" xfId="0"/>
    <cellStyle name="常规 3 2 10 2" xfId="0"/>
    <cellStyle name="常规 3 2 10 2 2" xfId="0"/>
    <cellStyle name="常规 3 2 10 3" xfId="0"/>
    <cellStyle name="常规 3 2 10 3 2" xfId="0"/>
    <cellStyle name="常规 3 2 10 4" xfId="0"/>
    <cellStyle name="常规 3 2 10 4 2" xfId="0"/>
    <cellStyle name="常规 3 2 10 5" xfId="0"/>
    <cellStyle name="常规 3 2 10 6" xfId="0"/>
    <cellStyle name="常规 3 2 10 7" xfId="0"/>
    <cellStyle name="常规 3 2 10 8" xfId="0"/>
    <cellStyle name="常规 3 2 10 9" xfId="0"/>
    <cellStyle name="常规 3 2 11" xfId="0"/>
    <cellStyle name="常规 3 2 11 2" xfId="0"/>
    <cellStyle name="常规 3 2 12" xfId="0"/>
    <cellStyle name="常规 3 2 12 2" xfId="0"/>
    <cellStyle name="常规 3 2 13" xfId="0"/>
    <cellStyle name="常规 3 2 13 2" xfId="0"/>
    <cellStyle name="常规 3 2 14" xfId="0"/>
    <cellStyle name="常规 3 2 14 2" xfId="0"/>
    <cellStyle name="常规 3 2 15" xfId="0"/>
    <cellStyle name="常规 3 2 15 2" xfId="0"/>
    <cellStyle name="常规 3 2 16" xfId="0"/>
    <cellStyle name="常规 3 2 16 2" xfId="0"/>
    <cellStyle name="常规 3 2 17" xfId="0"/>
    <cellStyle name="常规 3 2 17 2" xfId="0"/>
    <cellStyle name="常规 3 2 18" xfId="0"/>
    <cellStyle name="常规 3 2 18 2" xfId="0"/>
    <cellStyle name="常规 3 2 19" xfId="0"/>
    <cellStyle name="常规 3 2 2" xfId="0"/>
    <cellStyle name="常规 3 2 2 2" xfId="0"/>
    <cellStyle name="常规 3 2 2 2 2" xfId="0"/>
    <cellStyle name="常规 3 2 2 2 2 2" xfId="0"/>
    <cellStyle name="常规 3 2 2 2 3" xfId="0"/>
    <cellStyle name="常规 3 2 2 2 3 2" xfId="0"/>
    <cellStyle name="常规 3 2 2 2 4" xfId="0"/>
    <cellStyle name="常规 3 2 2 3" xfId="0"/>
    <cellStyle name="常规 3 2 2 3 10" xfId="0"/>
    <cellStyle name="常规 3 2 2 3 10 2" xfId="0"/>
    <cellStyle name="常规 3 2 2 3 11" xfId="0"/>
    <cellStyle name="常规 3 2 2 3 11 2" xfId="0"/>
    <cellStyle name="常规 3 2 2 3 12" xfId="0"/>
    <cellStyle name="常规 3 2 2 3 12 2" xfId="0"/>
    <cellStyle name="常规 3 2 2 3 13" xfId="0"/>
    <cellStyle name="常规 3 2 2 3 14" xfId="0"/>
    <cellStyle name="常规 3 2 2 3 15" xfId="0"/>
    <cellStyle name="常规 3 2 2 3 16" xfId="0"/>
    <cellStyle name="常规 3 2 2 3 17" xfId="0"/>
    <cellStyle name="常规 3 2 2 3 18" xfId="0"/>
    <cellStyle name="常规 3 2 2 3 19" xfId="0"/>
    <cellStyle name="常规 3 2 2 3 2" xfId="0"/>
    <cellStyle name="常规 3 2 2 3 2 2" xfId="0"/>
    <cellStyle name="常规 3 2 2 3 20" xfId="0"/>
    <cellStyle name="常规 3 2 2 3 3" xfId="0"/>
    <cellStyle name="常规 3 2 2 3 3 2" xfId="0"/>
    <cellStyle name="常规 3 2 2 3 4" xfId="0"/>
    <cellStyle name="常规 3 2 2 3 4 2" xfId="0"/>
    <cellStyle name="常规 3 2 2 3 5" xfId="0"/>
    <cellStyle name="常规 3 2 2 3 5 2" xfId="0"/>
    <cellStyle name="常规 3 2 2 3 6" xfId="0"/>
    <cellStyle name="常规 3 2 2 3 6 2" xfId="0"/>
    <cellStyle name="常规 3 2 2 3 7" xfId="0"/>
    <cellStyle name="常规 3 2 2 3 7 2" xfId="0"/>
    <cellStyle name="常规 3 2 2 3 8" xfId="0"/>
    <cellStyle name="常规 3 2 2 3 8 2" xfId="0"/>
    <cellStyle name="常规 3 2 2 3 9" xfId="0"/>
    <cellStyle name="常规 3 2 2 3 9 2" xfId="0"/>
    <cellStyle name="常规 3 2 2 4" xfId="0"/>
    <cellStyle name="常规 3 2 2 4 2" xfId="0"/>
    <cellStyle name="常规 3 2 2 5" xfId="0"/>
    <cellStyle name="常规 3 2 2 6" xfId="0"/>
    <cellStyle name="常规 3 2 2 7" xfId="0"/>
    <cellStyle name="常规 3 2 20" xfId="0"/>
    <cellStyle name="常规 3 2 21" xfId="0"/>
    <cellStyle name="常规 3 2 22" xfId="0"/>
    <cellStyle name="常规 3 2 23" xfId="0"/>
    <cellStyle name="常规 3 2 24" xfId="0"/>
    <cellStyle name="常规 3 2 25" xfId="0"/>
    <cellStyle name="常规 3 2 26" xfId="0"/>
    <cellStyle name="常规 3 2 27" xfId="0"/>
    <cellStyle name="常规 3 2 28" xfId="0"/>
    <cellStyle name="常规 3 2 29" xfId="0"/>
    <cellStyle name="常规 3 2 3" xfId="0"/>
    <cellStyle name="常规 3 2 3 10" xfId="0"/>
    <cellStyle name="常规 3 2 3 10 2" xfId="0"/>
    <cellStyle name="常规 3 2 3 11" xfId="0"/>
    <cellStyle name="常规 3 2 3 11 2" xfId="0"/>
    <cellStyle name="常规 3 2 3 12" xfId="0"/>
    <cellStyle name="常规 3 2 3 12 2" xfId="0"/>
    <cellStyle name="常规 3 2 3 13" xfId="0"/>
    <cellStyle name="常规 3 2 3 13 2" xfId="0"/>
    <cellStyle name="常规 3 2 3 14" xfId="0"/>
    <cellStyle name="常规 3 2 3 14 2" xfId="0"/>
    <cellStyle name="常规 3 2 3 15" xfId="0"/>
    <cellStyle name="常规 3 2 3 16" xfId="0"/>
    <cellStyle name="常规 3 2 3 17" xfId="0"/>
    <cellStyle name="常规 3 2 3 18" xfId="0"/>
    <cellStyle name="常规 3 2 3 19" xfId="0"/>
    <cellStyle name="常规 3 2 3 2" xfId="0"/>
    <cellStyle name="常规 3 2 3 2 2" xfId="0"/>
    <cellStyle name="常规 3 2 3 2 2 2" xfId="0"/>
    <cellStyle name="常规 3 2 3 2 3" xfId="0"/>
    <cellStyle name="常规 3 2 3 2 3 2" xfId="0"/>
    <cellStyle name="常规 3 2 3 2 4" xfId="0"/>
    <cellStyle name="常规 3 2 3 20" xfId="0"/>
    <cellStyle name="常规 3 2 3 21" xfId="0"/>
    <cellStyle name="常规 3 2 3 22" xfId="0"/>
    <cellStyle name="常规 3 2 3 3" xfId="0"/>
    <cellStyle name="常规 3 2 3 3 10" xfId="0"/>
    <cellStyle name="常规 3 2 3 3 10 2" xfId="0"/>
    <cellStyle name="常规 3 2 3 3 11" xfId="0"/>
    <cellStyle name="常规 3 2 3 3 11 2" xfId="0"/>
    <cellStyle name="常规 3 2 3 3 12" xfId="0"/>
    <cellStyle name="常规 3 2 3 3 12 2" xfId="0"/>
    <cellStyle name="常规 3 2 3 3 13" xfId="0"/>
    <cellStyle name="常规 3 2 3 3 14" xfId="0"/>
    <cellStyle name="常规 3 2 3 3 15" xfId="0"/>
    <cellStyle name="常规 3 2 3 3 16" xfId="0"/>
    <cellStyle name="常规 3 2 3 3 17" xfId="0"/>
    <cellStyle name="常规 3 2 3 3 18" xfId="0"/>
    <cellStyle name="常规 3 2 3 3 19" xfId="0"/>
    <cellStyle name="常规 3 2 3 3 2" xfId="0"/>
    <cellStyle name="常规 3 2 3 3 2 2" xfId="0"/>
    <cellStyle name="常规 3 2 3 3 20" xfId="0"/>
    <cellStyle name="常规 3 2 3 3 3" xfId="0"/>
    <cellStyle name="常规 3 2 3 3 3 2" xfId="0"/>
    <cellStyle name="常规 3 2 3 3 4" xfId="0"/>
    <cellStyle name="常规 3 2 3 3 4 2" xfId="0"/>
    <cellStyle name="常规 3 2 3 3 5" xfId="0"/>
    <cellStyle name="常规 3 2 3 3 5 2" xfId="0"/>
    <cellStyle name="常规 3 2 3 3 6" xfId="0"/>
    <cellStyle name="常规 3 2 3 3 6 2" xfId="0"/>
    <cellStyle name="常规 3 2 3 3 7" xfId="0"/>
    <cellStyle name="常规 3 2 3 3 7 2" xfId="0"/>
    <cellStyle name="常规 3 2 3 3 8" xfId="0"/>
    <cellStyle name="常规 3 2 3 3 8 2" xfId="0"/>
    <cellStyle name="常规 3 2 3 3 9" xfId="0"/>
    <cellStyle name="常规 3 2 3 3 9 2" xfId="0"/>
    <cellStyle name="常规 3 2 3 4" xfId="0"/>
    <cellStyle name="常规 3 2 3 4 2" xfId="0"/>
    <cellStyle name="常规 3 2 3 5" xfId="0"/>
    <cellStyle name="常规 3 2 3 5 2" xfId="0"/>
    <cellStyle name="常规 3 2 3 6" xfId="0"/>
    <cellStyle name="常规 3 2 3 6 2" xfId="0"/>
    <cellStyle name="常规 3 2 3 7" xfId="0"/>
    <cellStyle name="常规 3 2 3 7 2" xfId="0"/>
    <cellStyle name="常规 3 2 3 7 2 2" xfId="0"/>
    <cellStyle name="常规 3 2 3 7 3" xfId="0"/>
    <cellStyle name="常规 3 2 3 7 3 2" xfId="0"/>
    <cellStyle name="常规 3 2 3 7 4" xfId="0"/>
    <cellStyle name="常规 3 2 3 8" xfId="0"/>
    <cellStyle name="常规 3 2 3 8 2" xfId="0"/>
    <cellStyle name="常规 3 2 3 9" xfId="0"/>
    <cellStyle name="常规 3 2 3 9 2" xfId="0"/>
    <cellStyle name="常规 3 2 4" xfId="0"/>
    <cellStyle name="常规 3 2 4 2" xfId="0"/>
    <cellStyle name="常规 3 2 4 2 2" xfId="0"/>
    <cellStyle name="常规 3 2 4 2 2 2" xfId="0"/>
    <cellStyle name="常规 3 2 4 2 3" xfId="0"/>
    <cellStyle name="常规 3 2 4 2 3 2" xfId="0"/>
    <cellStyle name="常规 3 2 4 2 4" xfId="0"/>
    <cellStyle name="常规 3 2 4 3" xfId="0"/>
    <cellStyle name="常规 3 2 4 3 2" xfId="0"/>
    <cellStyle name="常规 3 2 4 4" xfId="0"/>
    <cellStyle name="常规 3 2 4 4 2" xfId="0"/>
    <cellStyle name="常规 3 2 4 5" xfId="0"/>
    <cellStyle name="常规 3 2 4 5 2" xfId="0"/>
    <cellStyle name="常规 3 2 4 6" xfId="0"/>
    <cellStyle name="常规 3 2 5" xfId="0"/>
    <cellStyle name="常规 3 2 5 10" xfId="0"/>
    <cellStyle name="常规 3 2 5 10 2" xfId="0"/>
    <cellStyle name="常规 3 2 5 11" xfId="0"/>
    <cellStyle name="常规 3 2 5 11 2" xfId="0"/>
    <cellStyle name="常规 3 2 5 12" xfId="0"/>
    <cellStyle name="常规 3 2 5 12 2" xfId="0"/>
    <cellStyle name="常规 3 2 5 13" xfId="0"/>
    <cellStyle name="常规 3 2 5 14" xfId="0"/>
    <cellStyle name="常规 3 2 5 15" xfId="0"/>
    <cellStyle name="常规 3 2 5 16" xfId="0"/>
    <cellStyle name="常规 3 2 5 17" xfId="0"/>
    <cellStyle name="常规 3 2 5 18" xfId="0"/>
    <cellStyle name="常规 3 2 5 19" xfId="0"/>
    <cellStyle name="常规 3 2 5 2" xfId="0"/>
    <cellStyle name="常规 3 2 5 2 2" xfId="0"/>
    <cellStyle name="常规 3 2 5 20" xfId="0"/>
    <cellStyle name="常规 3 2 5 3" xfId="0"/>
    <cellStyle name="常规 3 2 5 3 2" xfId="0"/>
    <cellStyle name="常规 3 2 5 4" xfId="0"/>
    <cellStyle name="常规 3 2 5 4 2" xfId="0"/>
    <cellStyle name="常规 3 2 5 5" xfId="0"/>
    <cellStyle name="常规 3 2 5 5 2" xfId="0"/>
    <cellStyle name="常规 3 2 5 6" xfId="0"/>
    <cellStyle name="常规 3 2 5 6 2" xfId="0"/>
    <cellStyle name="常规 3 2 5 7" xfId="0"/>
    <cellStyle name="常规 3 2 5 7 2" xfId="0"/>
    <cellStyle name="常规 3 2 5 8" xfId="0"/>
    <cellStyle name="常规 3 2 5 8 2" xfId="0"/>
    <cellStyle name="常规 3 2 5 9" xfId="0"/>
    <cellStyle name="常规 3 2 5 9 2" xfId="0"/>
    <cellStyle name="常规 3 2 6" xfId="0"/>
    <cellStyle name="常规 3 2 6 2" xfId="0"/>
    <cellStyle name="常规 3 2 7" xfId="0"/>
    <cellStyle name="常规 3 2 7 2" xfId="0"/>
    <cellStyle name="常规 3 2 7 2 2" xfId="0"/>
    <cellStyle name="常规 3 2 7 3" xfId="0"/>
    <cellStyle name="常规 3 2 7 3 2" xfId="0"/>
    <cellStyle name="常规 3 2 7 4" xfId="0"/>
    <cellStyle name="常规 3 2 8" xfId="0"/>
    <cellStyle name="常规 3 2 8 2" xfId="0"/>
    <cellStyle name="常规 3 2 9" xfId="0"/>
    <cellStyle name="常规 3 2 9 2" xfId="0"/>
    <cellStyle name="常规 3 3" xfId="0"/>
    <cellStyle name="常规 3 3 10" xfId="0"/>
    <cellStyle name="常规 3 3 11" xfId="0"/>
    <cellStyle name="常规 3 3 12" xfId="0"/>
    <cellStyle name="常规 3 3 13" xfId="0"/>
    <cellStyle name="常规 3 3 14" xfId="0"/>
    <cellStyle name="常规 3 3 15" xfId="0"/>
    <cellStyle name="常规 3 3 16" xfId="0"/>
    <cellStyle name="常规 3 3 17" xfId="0"/>
    <cellStyle name="常规 3 3 2" xfId="0"/>
    <cellStyle name="常规 3 3 2 10" xfId="0"/>
    <cellStyle name="常规 3 3 2 10 2" xfId="0"/>
    <cellStyle name="常规 3 3 2 11" xfId="0"/>
    <cellStyle name="常规 3 3 2 11 2" xfId="0"/>
    <cellStyle name="常规 3 3 2 12" xfId="0"/>
    <cellStyle name="常规 3 3 2 12 2" xfId="0"/>
    <cellStyle name="常规 3 3 2 13" xfId="0"/>
    <cellStyle name="常规 3 3 2 13 2" xfId="0"/>
    <cellStyle name="常规 3 3 2 14" xfId="0"/>
    <cellStyle name="常规 3 3 2 15" xfId="0"/>
    <cellStyle name="常规 3 3 2 16" xfId="0"/>
    <cellStyle name="常规 3 3 2 17" xfId="0"/>
    <cellStyle name="常规 3 3 2 18" xfId="0"/>
    <cellStyle name="常规 3 3 2 19" xfId="0"/>
    <cellStyle name="常规 3 3 2 2" xfId="0"/>
    <cellStyle name="常规 3 3 2 2 2" xfId="0"/>
    <cellStyle name="常规 3 3 2 2 2 2" xfId="0"/>
    <cellStyle name="常规 3 3 2 2 3" xfId="0"/>
    <cellStyle name="常规 3 3 2 2 3 2" xfId="0"/>
    <cellStyle name="常规 3 3 2 2 4" xfId="0"/>
    <cellStyle name="常规 3 3 2 20" xfId="0"/>
    <cellStyle name="常规 3 3 2 21" xfId="0"/>
    <cellStyle name="常规 3 3 2 22" xfId="0"/>
    <cellStyle name="常规 3 3 2 23" xfId="0"/>
    <cellStyle name="常规 3 3 2 3" xfId="0"/>
    <cellStyle name="常规 3 3 2 3 2" xfId="0"/>
    <cellStyle name="常规 3 3 2 4" xfId="0"/>
    <cellStyle name="常规 3 3 2 4 2" xfId="0"/>
    <cellStyle name="常规 3 3 2 5" xfId="0"/>
    <cellStyle name="常规 3 3 2 5 2" xfId="0"/>
    <cellStyle name="常规 3 3 2 6" xfId="0"/>
    <cellStyle name="常规 3 3 2 6 2" xfId="0"/>
    <cellStyle name="常规 3 3 2 7" xfId="0"/>
    <cellStyle name="常规 3 3 2 7 2" xfId="0"/>
    <cellStyle name="常规 3 3 2 8" xfId="0"/>
    <cellStyle name="常规 3 3 2 8 2" xfId="0"/>
    <cellStyle name="常规 3 3 2 9" xfId="0"/>
    <cellStyle name="常规 3 3 2 9 2" xfId="0"/>
    <cellStyle name="常规 3 3 3" xfId="0"/>
    <cellStyle name="常规 3 3 3 10" xfId="0"/>
    <cellStyle name="常规 3 3 3 10 2" xfId="0"/>
    <cellStyle name="常规 3 3 3 11" xfId="0"/>
    <cellStyle name="常规 3 3 3 11 2" xfId="0"/>
    <cellStyle name="常规 3 3 3 12" xfId="0"/>
    <cellStyle name="常规 3 3 3 13" xfId="0"/>
    <cellStyle name="常规 3 3 3 14" xfId="0"/>
    <cellStyle name="常规 3 3 3 15" xfId="0"/>
    <cellStyle name="常规 3 3 3 16" xfId="0"/>
    <cellStyle name="常规 3 3 3 17" xfId="0"/>
    <cellStyle name="常规 3 3 3 18" xfId="0"/>
    <cellStyle name="常规 3 3 3 19" xfId="0"/>
    <cellStyle name="常规 3 3 3 2" xfId="0"/>
    <cellStyle name="常规 3 3 3 2 2" xfId="0"/>
    <cellStyle name="常规 3 3 3 3" xfId="0"/>
    <cellStyle name="常规 3 3 3 3 2" xfId="0"/>
    <cellStyle name="常规 3 3 3 4" xfId="0"/>
    <cellStyle name="常规 3 3 3 4 2" xfId="0"/>
    <cellStyle name="常规 3 3 3 5" xfId="0"/>
    <cellStyle name="常规 3 3 3 5 2" xfId="0"/>
    <cellStyle name="常规 3 3 3 6" xfId="0"/>
    <cellStyle name="常规 3 3 3 6 2" xfId="0"/>
    <cellStyle name="常规 3 3 3 7" xfId="0"/>
    <cellStyle name="常规 3 3 3 7 2" xfId="0"/>
    <cellStyle name="常规 3 3 3 8" xfId="0"/>
    <cellStyle name="常规 3 3 3 8 2" xfId="0"/>
    <cellStyle name="常规 3 3 3 9" xfId="0"/>
    <cellStyle name="常规 3 3 3 9 2" xfId="0"/>
    <cellStyle name="常规 3 3 4" xfId="0"/>
    <cellStyle name="常规 3 3 4 2" xfId="0"/>
    <cellStyle name="常规 3 3 5" xfId="0"/>
    <cellStyle name="常规 3 3 5 2" xfId="0"/>
    <cellStyle name="常规 3 3 6" xfId="0"/>
    <cellStyle name="常规 3 3 6 2" xfId="0"/>
    <cellStyle name="常规 3 3 7" xfId="0"/>
    <cellStyle name="常规 3 3 7 2" xfId="0"/>
    <cellStyle name="常规 3 3 8" xfId="0"/>
    <cellStyle name="常规 3 3 8 10" xfId="0"/>
    <cellStyle name="常规 3 3 8 11" xfId="0"/>
    <cellStyle name="常规 3 3 8 12" xfId="0"/>
    <cellStyle name="常规 3 3 8 2" xfId="0"/>
    <cellStyle name="常规 3 3 8 2 2" xfId="0"/>
    <cellStyle name="常规 3 3 8 3" xfId="0"/>
    <cellStyle name="常规 3 3 8 3 2" xfId="0"/>
    <cellStyle name="常规 3 3 8 4" xfId="0"/>
    <cellStyle name="常规 3 3 8 4 2" xfId="0"/>
    <cellStyle name="常规 3 3 8 5" xfId="0"/>
    <cellStyle name="常规 3 3 8 6" xfId="0"/>
    <cellStyle name="常规 3 3 8 7" xfId="0"/>
    <cellStyle name="常规 3 3 8 8" xfId="0"/>
    <cellStyle name="常规 3 3 8 9" xfId="0"/>
    <cellStyle name="常规 3 3 9" xfId="0"/>
    <cellStyle name="常规 3 3 9 2" xfId="0"/>
    <cellStyle name="常规 3 3 9 3" xfId="0"/>
    <cellStyle name="常规 3 4" xfId="0"/>
    <cellStyle name="常规 3 4 2" xfId="0"/>
    <cellStyle name="常规 3 4 2 2" xfId="0"/>
    <cellStyle name="常规 3 4 2 2 10" xfId="0"/>
    <cellStyle name="常规 3 4 2 2 10 2" xfId="0"/>
    <cellStyle name="常规 3 4 2 2 11" xfId="0"/>
    <cellStyle name="常规 3 4 2 2 11 2" xfId="0"/>
    <cellStyle name="常规 3 4 2 2 12" xfId="0"/>
    <cellStyle name="常规 3 4 2 2 13" xfId="0"/>
    <cellStyle name="常规 3 4 2 2 14" xfId="0"/>
    <cellStyle name="常规 3 4 2 2 15" xfId="0"/>
    <cellStyle name="常规 3 4 2 2 16" xfId="0"/>
    <cellStyle name="常规 3 4 2 2 17" xfId="0"/>
    <cellStyle name="常规 3 4 2 2 18" xfId="0"/>
    <cellStyle name="常规 3 4 2 2 19" xfId="0"/>
    <cellStyle name="常规 3 4 2 2 2" xfId="0"/>
    <cellStyle name="常规 3 4 2 2 2 2" xfId="0"/>
    <cellStyle name="常规 3 4 2 2 3" xfId="0"/>
    <cellStyle name="常规 3 4 2 2 3 2" xfId="0"/>
    <cellStyle name="常规 3 4 2 2 4" xfId="0"/>
    <cellStyle name="常规 3 4 2 2 4 2" xfId="0"/>
    <cellStyle name="常规 3 4 2 2 5" xfId="0"/>
    <cellStyle name="常规 3 4 2 2 5 2" xfId="0"/>
    <cellStyle name="常规 3 4 2 2 6" xfId="0"/>
    <cellStyle name="常规 3 4 2 2 6 2" xfId="0"/>
    <cellStyle name="常规 3 4 2 2 7" xfId="0"/>
    <cellStyle name="常规 3 4 2 2 7 2" xfId="0"/>
    <cellStyle name="常规 3 4 2 2 8" xfId="0"/>
    <cellStyle name="常规 3 4 2 2 8 2" xfId="0"/>
    <cellStyle name="常规 3 4 2 2 9" xfId="0"/>
    <cellStyle name="常规 3 4 2 2 9 2" xfId="0"/>
    <cellStyle name="常规 3 4 2 3" xfId="0"/>
    <cellStyle name="常规 3 4 2 4" xfId="0"/>
    <cellStyle name="常规 3 4 2 5" xfId="0"/>
    <cellStyle name="常规 3 4 3" xfId="0"/>
    <cellStyle name="常规 3 4 3 10" xfId="0"/>
    <cellStyle name="常规 3 4 3 10 2" xfId="0"/>
    <cellStyle name="常规 3 4 3 11" xfId="0"/>
    <cellStyle name="常规 3 4 3 11 2" xfId="0"/>
    <cellStyle name="常规 3 4 3 12" xfId="0"/>
    <cellStyle name="常规 3 4 3 13" xfId="0"/>
    <cellStyle name="常规 3 4 3 14" xfId="0"/>
    <cellStyle name="常规 3 4 3 15" xfId="0"/>
    <cellStyle name="常规 3 4 3 16" xfId="0"/>
    <cellStyle name="常规 3 4 3 17" xfId="0"/>
    <cellStyle name="常规 3 4 3 18" xfId="0"/>
    <cellStyle name="常规 3 4 3 19" xfId="0"/>
    <cellStyle name="常规 3 4 3 2" xfId="0"/>
    <cellStyle name="常规 3 4 3 2 2" xfId="0"/>
    <cellStyle name="常规 3 4 3 3" xfId="0"/>
    <cellStyle name="常规 3 4 3 3 2" xfId="0"/>
    <cellStyle name="常规 3 4 3 4" xfId="0"/>
    <cellStyle name="常规 3 4 3 4 2" xfId="0"/>
    <cellStyle name="常规 3 4 3 5" xfId="0"/>
    <cellStyle name="常规 3 4 3 5 2" xfId="0"/>
    <cellStyle name="常规 3 4 3 6" xfId="0"/>
    <cellStyle name="常规 3 4 3 6 2" xfId="0"/>
    <cellStyle name="常规 3 4 3 7" xfId="0"/>
    <cellStyle name="常规 3 4 3 7 2" xfId="0"/>
    <cellStyle name="常规 3 4 3 8" xfId="0"/>
    <cellStyle name="常规 3 4 3 8 2" xfId="0"/>
    <cellStyle name="常规 3 4 3 9" xfId="0"/>
    <cellStyle name="常规 3 4 3 9 2" xfId="0"/>
    <cellStyle name="常规 3 4 4" xfId="0"/>
    <cellStyle name="常规 3 4 4 10" xfId="0"/>
    <cellStyle name="常规 3 4 4 10 2" xfId="0"/>
    <cellStyle name="常规 3 4 4 11" xfId="0"/>
    <cellStyle name="常规 3 4 4 11 2" xfId="0"/>
    <cellStyle name="常规 3 4 4 12" xfId="0"/>
    <cellStyle name="常规 3 4 4 13" xfId="0"/>
    <cellStyle name="常规 3 4 4 14" xfId="0"/>
    <cellStyle name="常规 3 4 4 15" xfId="0"/>
    <cellStyle name="常规 3 4 4 16" xfId="0"/>
    <cellStyle name="常规 3 4 4 17" xfId="0"/>
    <cellStyle name="常规 3 4 4 18" xfId="0"/>
    <cellStyle name="常规 3 4 4 19" xfId="0"/>
    <cellStyle name="常规 3 4 4 2" xfId="0"/>
    <cellStyle name="常规 3 4 4 2 2" xfId="0"/>
    <cellStyle name="常规 3 4 4 3" xfId="0"/>
    <cellStyle name="常规 3 4 4 3 2" xfId="0"/>
    <cellStyle name="常规 3 4 4 4" xfId="0"/>
    <cellStyle name="常规 3 4 4 4 2" xfId="0"/>
    <cellStyle name="常规 3 4 4 5" xfId="0"/>
    <cellStyle name="常规 3 4 4 5 2" xfId="0"/>
    <cellStyle name="常规 3 4 4 6" xfId="0"/>
    <cellStyle name="常规 3 4 4 6 2" xfId="0"/>
    <cellStyle name="常规 3 4 4 7" xfId="0"/>
    <cellStyle name="常规 3 4 4 7 2" xfId="0"/>
    <cellStyle name="常规 3 4 4 8" xfId="0"/>
    <cellStyle name="常规 3 4 4 8 2" xfId="0"/>
    <cellStyle name="常规 3 4 4 9" xfId="0"/>
    <cellStyle name="常规 3 4 4 9 2" xfId="0"/>
    <cellStyle name="常规 3 4 5" xfId="0"/>
    <cellStyle name="常规 3 4 5 2" xfId="0"/>
    <cellStyle name="常规 3 4 6" xfId="0"/>
    <cellStyle name="常规 3 4 6 10" xfId="0"/>
    <cellStyle name="常规 3 4 6 11" xfId="0"/>
    <cellStyle name="常规 3 4 6 2" xfId="0"/>
    <cellStyle name="常规 3 4 6 2 2" xfId="0"/>
    <cellStyle name="常规 3 4 6 3" xfId="0"/>
    <cellStyle name="常规 3 4 6 3 2" xfId="0"/>
    <cellStyle name="常规 3 4 6 4" xfId="0"/>
    <cellStyle name="常规 3 4 6 5" xfId="0"/>
    <cellStyle name="常规 3 4 6 6" xfId="0"/>
    <cellStyle name="常规 3 4 6 7" xfId="0"/>
    <cellStyle name="常规 3 4 6 8" xfId="0"/>
    <cellStyle name="常规 3 4 6 9" xfId="0"/>
    <cellStyle name="常规 3 4 7" xfId="0"/>
    <cellStyle name="常规 3 4 8" xfId="0"/>
    <cellStyle name="常规 3 4 9" xfId="0"/>
    <cellStyle name="常规 3 5" xfId="0"/>
    <cellStyle name="常规 3 5 10" xfId="0"/>
    <cellStyle name="常规 3 5 10 2" xfId="0"/>
    <cellStyle name="常规 3 5 11" xfId="0"/>
    <cellStyle name="常规 3 5 11 2" xfId="0"/>
    <cellStyle name="常规 3 5 12" xfId="0"/>
    <cellStyle name="常规 3 5 12 2" xfId="0"/>
    <cellStyle name="常规 3 5 13" xfId="0"/>
    <cellStyle name="常规 3 5 14" xfId="0"/>
    <cellStyle name="常规 3 5 15" xfId="0"/>
    <cellStyle name="常规 3 5 16" xfId="0"/>
    <cellStyle name="常规 3 5 17" xfId="0"/>
    <cellStyle name="常规 3 5 18" xfId="0"/>
    <cellStyle name="常规 3 5 19" xfId="0"/>
    <cellStyle name="常规 3 5 2" xfId="0"/>
    <cellStyle name="常规 3 5 2 2" xfId="0"/>
    <cellStyle name="常规 3 5 2 2 2" xfId="0"/>
    <cellStyle name="常规 3 5 2 3" xfId="0"/>
    <cellStyle name="常规 3 5 2 3 2" xfId="0"/>
    <cellStyle name="常规 3 5 2 3 2 2" xfId="0"/>
    <cellStyle name="常规 3 5 2 3 3" xfId="0"/>
    <cellStyle name="常规 3 5 2 3 3 2" xfId="0"/>
    <cellStyle name="常规 3 5 2 3 4" xfId="0"/>
    <cellStyle name="常规 3 5 2 4" xfId="0"/>
    <cellStyle name="常规 3 5 2 5" xfId="0"/>
    <cellStyle name="常规 3 5 2 6" xfId="0"/>
    <cellStyle name="常规 3 5 20" xfId="0"/>
    <cellStyle name="常规 3 5 21" xfId="0"/>
    <cellStyle name="常规 3 5 22" xfId="0"/>
    <cellStyle name="常规 3 5 3" xfId="0"/>
    <cellStyle name="常规 3 5 3 10" xfId="0"/>
    <cellStyle name="常规 3 5 3 11" xfId="0"/>
    <cellStyle name="常规 3 5 3 12" xfId="0"/>
    <cellStyle name="常规 3 5 3 13" xfId="0"/>
    <cellStyle name="常规 3 5 3 14" xfId="0"/>
    <cellStyle name="常规 3 5 3 15" xfId="0"/>
    <cellStyle name="常规 3 5 3 16" xfId="0"/>
    <cellStyle name="常规 3 5 3 17" xfId="0"/>
    <cellStyle name="常规 3 5 3 2" xfId="0"/>
    <cellStyle name="常规 3 5 3 2 2" xfId="0"/>
    <cellStyle name="常规 3 5 3 3" xfId="0"/>
    <cellStyle name="常规 3 5 3 3 2" xfId="0"/>
    <cellStyle name="常规 3 5 3 4" xfId="0"/>
    <cellStyle name="常规 3 5 3 4 2" xfId="0"/>
    <cellStyle name="常规 3 5 3 5" xfId="0"/>
    <cellStyle name="常规 3 5 3 5 2" xfId="0"/>
    <cellStyle name="常规 3 5 3 6" xfId="0"/>
    <cellStyle name="常规 3 5 3 6 2" xfId="0"/>
    <cellStyle name="常规 3 5 3 7" xfId="0"/>
    <cellStyle name="常规 3 5 3 7 2" xfId="0"/>
    <cellStyle name="常规 3 5 3 8" xfId="0"/>
    <cellStyle name="常规 3 5 3 8 2" xfId="0"/>
    <cellStyle name="常规 3 5 3 9" xfId="0"/>
    <cellStyle name="常规 3 5 3 9 2" xfId="0"/>
    <cellStyle name="常规 3 5 4" xfId="0"/>
    <cellStyle name="常规 3 5 4 2" xfId="0"/>
    <cellStyle name="常规 3 5 4 2 2" xfId="0"/>
    <cellStyle name="常规 3 5 4 3" xfId="0"/>
    <cellStyle name="常规 3 5 4 3 2" xfId="0"/>
    <cellStyle name="常规 3 5 4 4" xfId="0"/>
    <cellStyle name="常规 3 5 5" xfId="0"/>
    <cellStyle name="常规 3 5 5 2" xfId="0"/>
    <cellStyle name="常规 3 5 6" xfId="0"/>
    <cellStyle name="常规 3 5 6 2" xfId="0"/>
    <cellStyle name="常规 3 5 7" xfId="0"/>
    <cellStyle name="常规 3 5 7 10" xfId="0"/>
    <cellStyle name="常规 3 5 7 11" xfId="0"/>
    <cellStyle name="常规 3 5 7 12" xfId="0"/>
    <cellStyle name="常规 3 5 7 2" xfId="0"/>
    <cellStyle name="常规 3 5 7 2 2" xfId="0"/>
    <cellStyle name="常规 3 5 7 3" xfId="0"/>
    <cellStyle name="常规 3 5 7 3 2" xfId="0"/>
    <cellStyle name="常规 3 5 7 4" xfId="0"/>
    <cellStyle name="常规 3 5 7 4 2" xfId="0"/>
    <cellStyle name="常规 3 5 7 5" xfId="0"/>
    <cellStyle name="常规 3 5 7 6" xfId="0"/>
    <cellStyle name="常规 3 5 7 7" xfId="0"/>
    <cellStyle name="常规 3 5 7 8" xfId="0"/>
    <cellStyle name="常规 3 5 7 9" xfId="0"/>
    <cellStyle name="常规 3 5 8" xfId="0"/>
    <cellStyle name="常规 3 5 8 2" xfId="0"/>
    <cellStyle name="常规 3 5 9" xfId="0"/>
    <cellStyle name="常规 3 5 9 2" xfId="0"/>
    <cellStyle name="常规 3 6" xfId="0"/>
    <cellStyle name="常规 3 6 2" xfId="0"/>
    <cellStyle name="常规 3 6 2 10" xfId="0"/>
    <cellStyle name="常规 3 6 2 11" xfId="0"/>
    <cellStyle name="常规 3 6 2 12" xfId="0"/>
    <cellStyle name="常规 3 6 2 13" xfId="0"/>
    <cellStyle name="常规 3 6 2 14" xfId="0"/>
    <cellStyle name="常规 3 6 2 15" xfId="0"/>
    <cellStyle name="常规 3 6 2 16" xfId="0"/>
    <cellStyle name="常规 3 6 2 17" xfId="0"/>
    <cellStyle name="常规 3 6 2 2" xfId="0"/>
    <cellStyle name="常规 3 6 2 2 2" xfId="0"/>
    <cellStyle name="常规 3 6 2 3" xfId="0"/>
    <cellStyle name="常规 3 6 2 3 2" xfId="0"/>
    <cellStyle name="常规 3 6 2 4" xfId="0"/>
    <cellStyle name="常规 3 6 2 4 2" xfId="0"/>
    <cellStyle name="常规 3 6 2 5" xfId="0"/>
    <cellStyle name="常规 3 6 2 5 2" xfId="0"/>
    <cellStyle name="常规 3 6 2 6" xfId="0"/>
    <cellStyle name="常规 3 6 2 6 2" xfId="0"/>
    <cellStyle name="常规 3 6 2 7" xfId="0"/>
    <cellStyle name="常规 3 6 2 7 2" xfId="0"/>
    <cellStyle name="常规 3 6 2 8" xfId="0"/>
    <cellStyle name="常规 3 6 2 9" xfId="0"/>
    <cellStyle name="常规 3 6 3" xfId="0"/>
    <cellStyle name="常规 3 6 3 10" xfId="0"/>
    <cellStyle name="常规 3 6 3 11" xfId="0"/>
    <cellStyle name="常规 3 6 3 2" xfId="0"/>
    <cellStyle name="常规 3 6 3 2 2" xfId="0"/>
    <cellStyle name="常规 3 6 3 3" xfId="0"/>
    <cellStyle name="常规 3 6 3 3 2" xfId="0"/>
    <cellStyle name="常规 3 6 3 4" xfId="0"/>
    <cellStyle name="常规 3 6 3 5" xfId="0"/>
    <cellStyle name="常规 3 6 3 6" xfId="0"/>
    <cellStyle name="常规 3 6 3 7" xfId="0"/>
    <cellStyle name="常规 3 6 3 8" xfId="0"/>
    <cellStyle name="常规 3 6 3 9" xfId="0"/>
    <cellStyle name="常规 3 6 4" xfId="0"/>
    <cellStyle name="常规 3 6 5" xfId="0"/>
    <cellStyle name="常规 3 6 6" xfId="0"/>
    <cellStyle name="常规 3 7" xfId="0"/>
    <cellStyle name="常规 3 7 10" xfId="0"/>
    <cellStyle name="常规 3 7 11" xfId="0"/>
    <cellStyle name="常规 3 7 12" xfId="0"/>
    <cellStyle name="常规 3 7 13" xfId="0"/>
    <cellStyle name="常规 3 7 14" xfId="0"/>
    <cellStyle name="常规 3 7 15" xfId="0"/>
    <cellStyle name="常规 3 7 16" xfId="0"/>
    <cellStyle name="常规 3 7 17" xfId="0"/>
    <cellStyle name="常规 3 7 18" xfId="0"/>
    <cellStyle name="常规 3 7 19" xfId="0"/>
    <cellStyle name="常规 3 7 2" xfId="0"/>
    <cellStyle name="常规 3 7 2 10" xfId="0"/>
    <cellStyle name="常规 3 7 2 11" xfId="0"/>
    <cellStyle name="常规 3 7 2 12" xfId="0"/>
    <cellStyle name="常规 3 7 2 13" xfId="0"/>
    <cellStyle name="常规 3 7 2 14" xfId="0"/>
    <cellStyle name="常规 3 7 2 15" xfId="0"/>
    <cellStyle name="常规 3 7 2 2" xfId="0"/>
    <cellStyle name="常规 3 7 2 2 2" xfId="0"/>
    <cellStyle name="常规 3 7 2 3" xfId="0"/>
    <cellStyle name="常规 3 7 2 3 2" xfId="0"/>
    <cellStyle name="常规 3 7 2 4" xfId="0"/>
    <cellStyle name="常规 3 7 2 4 2" xfId="0"/>
    <cellStyle name="常规 3 7 2 5" xfId="0"/>
    <cellStyle name="常规 3 7 2 5 2" xfId="0"/>
    <cellStyle name="常规 3 7 2 6" xfId="0"/>
    <cellStyle name="常规 3 7 2 7" xfId="0"/>
    <cellStyle name="常规 3 7 2 8" xfId="0"/>
    <cellStyle name="常规 3 7 2 9" xfId="0"/>
    <cellStyle name="常规 3 7 20" xfId="0"/>
    <cellStyle name="常规 3 7 21" xfId="0"/>
    <cellStyle name="常规 3 7 22" xfId="0"/>
    <cellStyle name="常规 3 7 23" xfId="0"/>
    <cellStyle name="常规 3 7 24" xfId="0"/>
    <cellStyle name="常规 3 7 25" xfId="0"/>
    <cellStyle name="常规 3 7 3" xfId="0"/>
    <cellStyle name="常规 3 7 3 2" xfId="0"/>
    <cellStyle name="常规 3 7 4" xfId="0"/>
    <cellStyle name="常规 3 7 4 10" xfId="0"/>
    <cellStyle name="常规 3 7 4 11" xfId="0"/>
    <cellStyle name="常规 3 7 4 12" xfId="0"/>
    <cellStyle name="常规 3 7 4 2" xfId="0"/>
    <cellStyle name="常规 3 7 4 2 2" xfId="0"/>
    <cellStyle name="常规 3 7 4 3" xfId="0"/>
    <cellStyle name="常规 3 7 4 3 2" xfId="0"/>
    <cellStyle name="常规 3 7 4 4" xfId="0"/>
    <cellStyle name="常规 3 7 4 4 2" xfId="0"/>
    <cellStyle name="常规 3 7 4 5" xfId="0"/>
    <cellStyle name="常规 3 7 4 6" xfId="0"/>
    <cellStyle name="常规 3 7 4 7" xfId="0"/>
    <cellStyle name="常规 3 7 4 8" xfId="0"/>
    <cellStyle name="常规 3 7 4 9" xfId="0"/>
    <cellStyle name="常规 3 7 5" xfId="0"/>
    <cellStyle name="常规 3 7 5 2" xfId="0"/>
    <cellStyle name="常规 3 7 5 3" xfId="0"/>
    <cellStyle name="常规 3 7 6" xfId="0"/>
    <cellStyle name="常规 3 7 6 2" xfId="0"/>
    <cellStyle name="常规 3 7 7" xfId="0"/>
    <cellStyle name="常规 3 7 7 2" xfId="0"/>
    <cellStyle name="常规 3 7 8" xfId="0"/>
    <cellStyle name="常规 3 7 8 2" xfId="0"/>
    <cellStyle name="常规 3 7 9" xfId="0"/>
    <cellStyle name="常规 3 7 9 2" xfId="0"/>
    <cellStyle name="常规 3 8" xfId="0"/>
    <cellStyle name="常规 3 8 2" xfId="0"/>
    <cellStyle name="常规 3 8 2 2" xfId="0"/>
    <cellStyle name="常规 3 8 2 3" xfId="0"/>
    <cellStyle name="常规 3 8 2 4" xfId="0"/>
    <cellStyle name="常规 3 8 2 5" xfId="0"/>
    <cellStyle name="常规 3 8 2 6" xfId="0"/>
    <cellStyle name="常规 3 8 2 7" xfId="0"/>
    <cellStyle name="常规 3 8 2 8" xfId="0"/>
    <cellStyle name="常规 3 8 2 9" xfId="0"/>
    <cellStyle name="常规 3 8 3" xfId="0"/>
    <cellStyle name="常规 3 8 4" xfId="0"/>
    <cellStyle name="常规 3 8 5" xfId="0"/>
    <cellStyle name="常规 3 8 6" xfId="0"/>
    <cellStyle name="常规 3 9" xfId="0"/>
    <cellStyle name="常规 3 9 2" xfId="0"/>
    <cellStyle name="常规 3 9 2 2" xfId="0"/>
    <cellStyle name="常规 3 9 2 3" xfId="0"/>
    <cellStyle name="常规 3 9 3" xfId="0"/>
    <cellStyle name="常规 30" xfId="0"/>
    <cellStyle name="常规 30 2" xfId="0"/>
    <cellStyle name="常规 30 2 2" xfId="0"/>
    <cellStyle name="常规 30 2 3" xfId="0"/>
    <cellStyle name="常规 30 3" xfId="0"/>
    <cellStyle name="常规 30 4" xfId="0"/>
    <cellStyle name="常规 31" xfId="0"/>
    <cellStyle name="常规 31 2" xfId="0"/>
    <cellStyle name="常规 31 2 2" xfId="0"/>
    <cellStyle name="常规 31 2 3" xfId="0"/>
    <cellStyle name="常规 31 3" xfId="0"/>
    <cellStyle name="常规 31 4" xfId="0"/>
    <cellStyle name="常规 32" xfId="0"/>
    <cellStyle name="常规 32 2" xfId="0"/>
    <cellStyle name="常规 32 2 2" xfId="0"/>
    <cellStyle name="常规 32 2 3" xfId="0"/>
    <cellStyle name="常规 32 3" xfId="0"/>
    <cellStyle name="常规 32 4" xfId="0"/>
    <cellStyle name="常规 33" xfId="0"/>
    <cellStyle name="常规 33 2" xfId="0"/>
    <cellStyle name="常规 33 2 2" xfId="0"/>
    <cellStyle name="常规 33 2 3" xfId="0"/>
    <cellStyle name="常规 33 3" xfId="0"/>
    <cellStyle name="常规 33 4" xfId="0"/>
    <cellStyle name="常规 34" xfId="0"/>
    <cellStyle name="常规 34 2" xfId="0"/>
    <cellStyle name="常规 34 3" xfId="0"/>
    <cellStyle name="常规 35" xfId="0"/>
    <cellStyle name="常规 35 2" xfId="0"/>
    <cellStyle name="常规 35 3" xfId="0"/>
    <cellStyle name="常规 36" xfId="0"/>
    <cellStyle name="常规 36 2" xfId="0"/>
    <cellStyle name="常规 36 3" xfId="0"/>
    <cellStyle name="常规 37" xfId="0"/>
    <cellStyle name="常规 37 2" xfId="0"/>
    <cellStyle name="常规 4" xfId="0"/>
    <cellStyle name="常规 4 2" xfId="0"/>
    <cellStyle name="常规 4 2 10" xfId="0"/>
    <cellStyle name="常规 4 2 10 2" xfId="0"/>
    <cellStyle name="常规 4 2 11" xfId="0"/>
    <cellStyle name="常规 4 2 11 2" xfId="0"/>
    <cellStyle name="常规 4 2 12" xfId="0"/>
    <cellStyle name="常规 4 2 12 2" xfId="0"/>
    <cellStyle name="常规 4 2 13" xfId="0"/>
    <cellStyle name="常规 4 2 13 2" xfId="0"/>
    <cellStyle name="常规 4 2 14" xfId="0"/>
    <cellStyle name="常规 4 2 14 2" xfId="0"/>
    <cellStyle name="常规 4 2 15" xfId="0"/>
    <cellStyle name="常规 4 2 16" xfId="0"/>
    <cellStyle name="常规 4 2 17" xfId="0"/>
    <cellStyle name="常规 4 2 18" xfId="0"/>
    <cellStyle name="常规 4 2 19" xfId="0"/>
    <cellStyle name="常规 4 2 2" xfId="0"/>
    <cellStyle name="常规 4 2 2 2" xfId="0"/>
    <cellStyle name="常规 4 2 2 2 2" xfId="0"/>
    <cellStyle name="常规 4 2 2 3" xfId="0"/>
    <cellStyle name="常规 4 2 2 3 2" xfId="0"/>
    <cellStyle name="常规 4 2 2 4" xfId="0"/>
    <cellStyle name="常规 4 2 20" xfId="0"/>
    <cellStyle name="常规 4 2 21" xfId="0"/>
    <cellStyle name="常规 4 2 22" xfId="0"/>
    <cellStyle name="常规 4 2 23" xfId="0"/>
    <cellStyle name="常规 4 2 24" xfId="0"/>
    <cellStyle name="常规 4 2 3" xfId="0"/>
    <cellStyle name="常规 4 2 3 2" xfId="0"/>
    <cellStyle name="常规 4 2 3 2 2" xfId="0"/>
    <cellStyle name="常规 4 2 3 3" xfId="0"/>
    <cellStyle name="常规 4 2 3 3 2" xfId="0"/>
    <cellStyle name="常规 4 2 3 4" xfId="0"/>
    <cellStyle name="常规 4 2 3 4 2" xfId="0"/>
    <cellStyle name="常规 4 2 3 5" xfId="0"/>
    <cellStyle name="常规 4 2 3 5 2" xfId="0"/>
    <cellStyle name="常规 4 2 3 6" xfId="0"/>
    <cellStyle name="常规 4 2 4" xfId="0"/>
    <cellStyle name="常规 4 2 4 10" xfId="0"/>
    <cellStyle name="常规 4 2 4 10 2" xfId="0"/>
    <cellStyle name="常规 4 2 4 11" xfId="0"/>
    <cellStyle name="常规 4 2 4 11 2" xfId="0"/>
    <cellStyle name="常规 4 2 4 12" xfId="0"/>
    <cellStyle name="常规 4 2 4 12 2" xfId="0"/>
    <cellStyle name="常规 4 2 4 13" xfId="0"/>
    <cellStyle name="常规 4 2 4 14" xfId="0"/>
    <cellStyle name="常规 4 2 4 15" xfId="0"/>
    <cellStyle name="常规 4 2 4 16" xfId="0"/>
    <cellStyle name="常规 4 2 4 17" xfId="0"/>
    <cellStyle name="常规 4 2 4 18" xfId="0"/>
    <cellStyle name="常规 4 2 4 19" xfId="0"/>
    <cellStyle name="常规 4 2 4 2" xfId="0"/>
    <cellStyle name="常规 4 2 4 2 2" xfId="0"/>
    <cellStyle name="常规 4 2 4 20" xfId="0"/>
    <cellStyle name="常规 4 2 4 3" xfId="0"/>
    <cellStyle name="常规 4 2 4 3 2" xfId="0"/>
    <cellStyle name="常规 4 2 4 4" xfId="0"/>
    <cellStyle name="常规 4 2 4 4 2" xfId="0"/>
    <cellStyle name="常规 4 2 4 5" xfId="0"/>
    <cellStyle name="常规 4 2 4 5 2" xfId="0"/>
    <cellStyle name="常规 4 2 4 6" xfId="0"/>
    <cellStyle name="常规 4 2 4 6 2" xfId="0"/>
    <cellStyle name="常规 4 2 4 7" xfId="0"/>
    <cellStyle name="常规 4 2 4 7 2" xfId="0"/>
    <cellStyle name="常规 4 2 4 8" xfId="0"/>
    <cellStyle name="常规 4 2 4 8 2" xfId="0"/>
    <cellStyle name="常规 4 2 4 9" xfId="0"/>
    <cellStyle name="常规 4 2 4 9 2" xfId="0"/>
    <cellStyle name="常规 4 2 5" xfId="0"/>
    <cellStyle name="常规 4 2 5 2" xfId="0"/>
    <cellStyle name="常规 4 2 6" xfId="0"/>
    <cellStyle name="常规 4 2 6 2" xfId="0"/>
    <cellStyle name="常规 4 2 7" xfId="0"/>
    <cellStyle name="常规 4 2 7 2" xfId="0"/>
    <cellStyle name="常规 4 2 8" xfId="0"/>
    <cellStyle name="常规 4 2 8 2" xfId="0"/>
    <cellStyle name="常规 4 2 9" xfId="0"/>
    <cellStyle name="常规 4 2 9 2" xfId="0"/>
    <cellStyle name="常规 4 3" xfId="0"/>
    <cellStyle name="常规 4 3 2" xfId="0"/>
    <cellStyle name="常规 4 3 2 10" xfId="0"/>
    <cellStyle name="常规 4 3 2 10 2" xfId="0"/>
    <cellStyle name="常规 4 3 2 11" xfId="0"/>
    <cellStyle name="常规 4 3 2 11 2" xfId="0"/>
    <cellStyle name="常规 4 3 2 12" xfId="0"/>
    <cellStyle name="常规 4 3 2 12 2" xfId="0"/>
    <cellStyle name="常规 4 3 2 13" xfId="0"/>
    <cellStyle name="常规 4 3 2 14" xfId="0"/>
    <cellStyle name="常规 4 3 2 15" xfId="0"/>
    <cellStyle name="常规 4 3 2 16" xfId="0"/>
    <cellStyle name="常规 4 3 2 17" xfId="0"/>
    <cellStyle name="常规 4 3 2 18" xfId="0"/>
    <cellStyle name="常规 4 3 2 19" xfId="0"/>
    <cellStyle name="常规 4 3 2 2" xfId="0"/>
    <cellStyle name="常规 4 3 2 2 2" xfId="0"/>
    <cellStyle name="常规 4 3 2 20" xfId="0"/>
    <cellStyle name="常规 4 3 2 3" xfId="0"/>
    <cellStyle name="常规 4 3 2 3 2" xfId="0"/>
    <cellStyle name="常规 4 3 2 4" xfId="0"/>
    <cellStyle name="常规 4 3 2 4 2" xfId="0"/>
    <cellStyle name="常规 4 3 2 5" xfId="0"/>
    <cellStyle name="常规 4 3 2 5 2" xfId="0"/>
    <cellStyle name="常规 4 3 2 6" xfId="0"/>
    <cellStyle name="常规 4 3 2 6 2" xfId="0"/>
    <cellStyle name="常规 4 3 2 7" xfId="0"/>
    <cellStyle name="常规 4 3 2 7 2" xfId="0"/>
    <cellStyle name="常规 4 3 2 8" xfId="0"/>
    <cellStyle name="常规 4 3 2 8 2" xfId="0"/>
    <cellStyle name="常规 4 3 2 9" xfId="0"/>
    <cellStyle name="常规 4 3 2 9 2" xfId="0"/>
    <cellStyle name="常规 4 3 3" xfId="0"/>
    <cellStyle name="常规 4 3 3 2" xfId="0"/>
    <cellStyle name="常规 4 3 4" xfId="0"/>
    <cellStyle name="常规 4 3 4 2" xfId="0"/>
    <cellStyle name="常规 4 3 5" xfId="0"/>
    <cellStyle name="常规 4 3 6" xfId="0"/>
    <cellStyle name="常规 4 3 7" xfId="0"/>
    <cellStyle name="常规 4 4" xfId="0"/>
    <cellStyle name="常规 4 4 10" xfId="0"/>
    <cellStyle name="常规 4 4 10 2" xfId="0"/>
    <cellStyle name="常规 4 4 11" xfId="0"/>
    <cellStyle name="常规 4 4 11 2" xfId="0"/>
    <cellStyle name="常规 4 4 12" xfId="0"/>
    <cellStyle name="常规 4 4 12 2" xfId="0"/>
    <cellStyle name="常规 4 4 13" xfId="0"/>
    <cellStyle name="常规 4 4 14" xfId="0"/>
    <cellStyle name="常规 4 4 15" xfId="0"/>
    <cellStyle name="常规 4 4 16" xfId="0"/>
    <cellStyle name="常规 4 4 17" xfId="0"/>
    <cellStyle name="常规 4 4 18" xfId="0"/>
    <cellStyle name="常规 4 4 19" xfId="0"/>
    <cellStyle name="常规 4 4 2" xfId="0"/>
    <cellStyle name="常规 4 4 2 2" xfId="0"/>
    <cellStyle name="常规 4 4 20" xfId="0"/>
    <cellStyle name="常规 4 4 3" xfId="0"/>
    <cellStyle name="常规 4 4 3 2" xfId="0"/>
    <cellStyle name="常规 4 4 4" xfId="0"/>
    <cellStyle name="常规 4 4 4 2" xfId="0"/>
    <cellStyle name="常规 4 4 5" xfId="0"/>
    <cellStyle name="常规 4 4 5 2" xfId="0"/>
    <cellStyle name="常规 4 4 6" xfId="0"/>
    <cellStyle name="常规 4 4 6 2" xfId="0"/>
    <cellStyle name="常规 4 4 7" xfId="0"/>
    <cellStyle name="常规 4 4 7 2" xfId="0"/>
    <cellStyle name="常规 4 4 8" xfId="0"/>
    <cellStyle name="常规 4 4 8 2" xfId="0"/>
    <cellStyle name="常规 4 4 9" xfId="0"/>
    <cellStyle name="常规 4 4 9 2" xfId="0"/>
    <cellStyle name="常规 4 5" xfId="0"/>
    <cellStyle name="常规 4 5 2" xfId="0"/>
    <cellStyle name="常规 4 6" xfId="0"/>
    <cellStyle name="常规 4 6 10" xfId="0"/>
    <cellStyle name="常规 4 6 11" xfId="0"/>
    <cellStyle name="常规 4 6 12" xfId="0"/>
    <cellStyle name="常规 4 6 2" xfId="0"/>
    <cellStyle name="常规 4 6 2 2" xfId="0"/>
    <cellStyle name="常规 4 6 3" xfId="0"/>
    <cellStyle name="常规 4 6 3 2" xfId="0"/>
    <cellStyle name="常规 4 6 4" xfId="0"/>
    <cellStyle name="常规 4 6 4 2" xfId="0"/>
    <cellStyle name="常规 4 6 5" xfId="0"/>
    <cellStyle name="常规 4 6 6" xfId="0"/>
    <cellStyle name="常规 4 6 7" xfId="0"/>
    <cellStyle name="常规 4 6 8" xfId="0"/>
    <cellStyle name="常规 4 6 9" xfId="0"/>
    <cellStyle name="常规 4 7" xfId="0"/>
    <cellStyle name="常规 4 8" xfId="0"/>
    <cellStyle name="常规 4 9" xfId="0"/>
    <cellStyle name="常规 5" xfId="0"/>
    <cellStyle name="常规 5 10" xfId="0"/>
    <cellStyle name="常规 5 2" xfId="0"/>
    <cellStyle name="常规 5 2 2" xfId="0"/>
    <cellStyle name="常规 5 2 2 10" xfId="0"/>
    <cellStyle name="常规 5 2 2 10 2" xfId="0"/>
    <cellStyle name="常规 5 2 2 11" xfId="0"/>
    <cellStyle name="常规 5 2 2 11 2" xfId="0"/>
    <cellStyle name="常规 5 2 2 12" xfId="0"/>
    <cellStyle name="常规 5 2 2 13" xfId="0"/>
    <cellStyle name="常规 5 2 2 14" xfId="0"/>
    <cellStyle name="常规 5 2 2 15" xfId="0"/>
    <cellStyle name="常规 5 2 2 16" xfId="0"/>
    <cellStyle name="常规 5 2 2 17" xfId="0"/>
    <cellStyle name="常规 5 2 2 18" xfId="0"/>
    <cellStyle name="常规 5 2 2 19" xfId="0"/>
    <cellStyle name="常规 5 2 2 2" xfId="0"/>
    <cellStyle name="常规 5 2 2 2 2" xfId="0"/>
    <cellStyle name="常规 5 2 2 3" xfId="0"/>
    <cellStyle name="常规 5 2 2 3 2" xfId="0"/>
    <cellStyle name="常规 5 2 2 4" xfId="0"/>
    <cellStyle name="常规 5 2 2 4 2" xfId="0"/>
    <cellStyle name="常规 5 2 2 5" xfId="0"/>
    <cellStyle name="常规 5 2 2 5 2" xfId="0"/>
    <cellStyle name="常规 5 2 2 6" xfId="0"/>
    <cellStyle name="常规 5 2 2 6 2" xfId="0"/>
    <cellStyle name="常规 5 2 2 7" xfId="0"/>
    <cellStyle name="常规 5 2 2 7 2" xfId="0"/>
    <cellStyle name="常规 5 2 2 8" xfId="0"/>
    <cellStyle name="常规 5 2 2 8 2" xfId="0"/>
    <cellStyle name="常规 5 2 2 9" xfId="0"/>
    <cellStyle name="常规 5 2 2 9 2" xfId="0"/>
    <cellStyle name="常规 5 2 3" xfId="0"/>
    <cellStyle name="常规 5 2 4" xfId="0"/>
    <cellStyle name="常规 5 2 5" xfId="0"/>
    <cellStyle name="常规 5 3" xfId="0"/>
    <cellStyle name="常规 5 3 2" xfId="0"/>
    <cellStyle name="常规 5 3 2 10" xfId="0"/>
    <cellStyle name="常规 5 3 2 10 2" xfId="0"/>
    <cellStyle name="常规 5 3 2 11" xfId="0"/>
    <cellStyle name="常规 5 3 2 11 2" xfId="0"/>
    <cellStyle name="常规 5 3 2 12" xfId="0"/>
    <cellStyle name="常规 5 3 2 12 2" xfId="0"/>
    <cellStyle name="常规 5 3 2 13" xfId="0"/>
    <cellStyle name="常规 5 3 2 14" xfId="0"/>
    <cellStyle name="常规 5 3 2 15" xfId="0"/>
    <cellStyle name="常规 5 3 2 16" xfId="0"/>
    <cellStyle name="常规 5 3 2 17" xfId="0"/>
    <cellStyle name="常规 5 3 2 18" xfId="0"/>
    <cellStyle name="常规 5 3 2 19" xfId="0"/>
    <cellStyle name="常规 5 3 2 2" xfId="0"/>
    <cellStyle name="常规 5 3 2 2 2" xfId="0"/>
    <cellStyle name="常规 5 3 2 20" xfId="0"/>
    <cellStyle name="常规 5 3 2 3" xfId="0"/>
    <cellStyle name="常规 5 3 2 3 2" xfId="0"/>
    <cellStyle name="常规 5 3 2 4" xfId="0"/>
    <cellStyle name="常规 5 3 2 4 2" xfId="0"/>
    <cellStyle name="常规 5 3 2 5" xfId="0"/>
    <cellStyle name="常规 5 3 2 5 2" xfId="0"/>
    <cellStyle name="常规 5 3 2 6" xfId="0"/>
    <cellStyle name="常规 5 3 2 6 2" xfId="0"/>
    <cellStyle name="常规 5 3 2 7" xfId="0"/>
    <cellStyle name="常规 5 3 2 7 2" xfId="0"/>
    <cellStyle name="常规 5 3 2 8" xfId="0"/>
    <cellStyle name="常规 5 3 2 8 2" xfId="0"/>
    <cellStyle name="常规 5 3 2 9" xfId="0"/>
    <cellStyle name="常规 5 3 2 9 2" xfId="0"/>
    <cellStyle name="常规 5 3 3" xfId="0"/>
    <cellStyle name="常规 5 3 3 2" xfId="0"/>
    <cellStyle name="常规 5 3 4" xfId="0"/>
    <cellStyle name="常规 5 3 4 2" xfId="0"/>
    <cellStyle name="常规 5 3 5" xfId="0"/>
    <cellStyle name="常规 5 3 6" xfId="0"/>
    <cellStyle name="常规 5 3 7" xfId="0"/>
    <cellStyle name="常规 5 4" xfId="0"/>
    <cellStyle name="常规 5 4 10" xfId="0"/>
    <cellStyle name="常规 5 4 10 2" xfId="0"/>
    <cellStyle name="常规 5 4 11" xfId="0"/>
    <cellStyle name="常规 5 4 11 2" xfId="0"/>
    <cellStyle name="常规 5 4 12" xfId="0"/>
    <cellStyle name="常规 5 4 13" xfId="0"/>
    <cellStyle name="常规 5 4 14" xfId="0"/>
    <cellStyle name="常规 5 4 15" xfId="0"/>
    <cellStyle name="常规 5 4 16" xfId="0"/>
    <cellStyle name="常规 5 4 17" xfId="0"/>
    <cellStyle name="常规 5 4 18" xfId="0"/>
    <cellStyle name="常规 5 4 19" xfId="0"/>
    <cellStyle name="常规 5 4 2" xfId="0"/>
    <cellStyle name="常规 5 4 2 2" xfId="0"/>
    <cellStyle name="常规 5 4 3" xfId="0"/>
    <cellStyle name="常规 5 4 3 2" xfId="0"/>
    <cellStyle name="常规 5 4 4" xfId="0"/>
    <cellStyle name="常规 5 4 4 2" xfId="0"/>
    <cellStyle name="常规 5 4 5" xfId="0"/>
    <cellStyle name="常规 5 4 5 2" xfId="0"/>
    <cellStyle name="常规 5 4 6" xfId="0"/>
    <cellStyle name="常规 5 4 6 2" xfId="0"/>
    <cellStyle name="常规 5 4 7" xfId="0"/>
    <cellStyle name="常规 5 4 7 2" xfId="0"/>
    <cellStyle name="常规 5 4 8" xfId="0"/>
    <cellStyle name="常规 5 4 8 2" xfId="0"/>
    <cellStyle name="常规 5 4 9" xfId="0"/>
    <cellStyle name="常规 5 4 9 2" xfId="0"/>
    <cellStyle name="常规 5 5" xfId="0"/>
    <cellStyle name="常规 5 5 10" xfId="0"/>
    <cellStyle name="常规 5 5 10 2" xfId="0"/>
    <cellStyle name="常规 5 5 11" xfId="0"/>
    <cellStyle name="常规 5 5 12" xfId="0"/>
    <cellStyle name="常规 5 5 13" xfId="0"/>
    <cellStyle name="常规 5 5 14" xfId="0"/>
    <cellStyle name="常规 5 5 15" xfId="0"/>
    <cellStyle name="常规 5 5 16" xfId="0"/>
    <cellStyle name="常规 5 5 17" xfId="0"/>
    <cellStyle name="常规 5 5 18" xfId="0"/>
    <cellStyle name="常规 5 5 2" xfId="0"/>
    <cellStyle name="常规 5 5 2 2" xfId="0"/>
    <cellStyle name="常规 5 5 3" xfId="0"/>
    <cellStyle name="常规 5 5 3 2" xfId="0"/>
    <cellStyle name="常规 5 5 4" xfId="0"/>
    <cellStyle name="常规 5 5 4 2" xfId="0"/>
    <cellStyle name="常规 5 5 5" xfId="0"/>
    <cellStyle name="常规 5 5 5 2" xfId="0"/>
    <cellStyle name="常规 5 5 6" xfId="0"/>
    <cellStyle name="常规 5 5 6 2" xfId="0"/>
    <cellStyle name="常规 5 5 7" xfId="0"/>
    <cellStyle name="常规 5 5 7 2" xfId="0"/>
    <cellStyle name="常规 5 5 8" xfId="0"/>
    <cellStyle name="常规 5 5 8 2" xfId="0"/>
    <cellStyle name="常规 5 5 9" xfId="0"/>
    <cellStyle name="常规 5 5 9 2" xfId="0"/>
    <cellStyle name="常规 5 6" xfId="0"/>
    <cellStyle name="常规 5 6 2" xfId="0"/>
    <cellStyle name="常规 5 7" xfId="0"/>
    <cellStyle name="常规 5 7 10" xfId="0"/>
    <cellStyle name="常规 5 7 11" xfId="0"/>
    <cellStyle name="常规 5 7 2" xfId="0"/>
    <cellStyle name="常规 5 7 2 2" xfId="0"/>
    <cellStyle name="常规 5 7 3" xfId="0"/>
    <cellStyle name="常规 5 7 3 2" xfId="0"/>
    <cellStyle name="常规 5 7 4" xfId="0"/>
    <cellStyle name="常规 5 7 5" xfId="0"/>
    <cellStyle name="常规 5 7 6" xfId="0"/>
    <cellStyle name="常规 5 7 7" xfId="0"/>
    <cellStyle name="常规 5 7 8" xfId="0"/>
    <cellStyle name="常规 5 7 9" xfId="0"/>
    <cellStyle name="常规 5 8" xfId="0"/>
    <cellStyle name="常规 5 9" xfId="0"/>
    <cellStyle name="常规 6" xfId="0"/>
    <cellStyle name="常规 6 10" xfId="0"/>
    <cellStyle name="常规 6 10 2" xfId="0"/>
    <cellStyle name="常规 6 11" xfId="0"/>
    <cellStyle name="常规 6 11 2" xfId="0"/>
    <cellStyle name="常规 6 12" xfId="0"/>
    <cellStyle name="常规 6 12 2" xfId="0"/>
    <cellStyle name="常规 6 13" xfId="0"/>
    <cellStyle name="常规 6 13 2" xfId="0"/>
    <cellStyle name="常规 6 14" xfId="0"/>
    <cellStyle name="常规 6 14 2" xfId="0"/>
    <cellStyle name="常规 6 15" xfId="0"/>
    <cellStyle name="常规 6 15 2" xfId="0"/>
    <cellStyle name="常规 6 16" xfId="0"/>
    <cellStyle name="常规 6 17" xfId="0"/>
    <cellStyle name="常规 6 18" xfId="0"/>
    <cellStyle name="常规 6 19" xfId="0"/>
    <cellStyle name="常规 6 2" xfId="0"/>
    <cellStyle name="常规 6 2 2" xfId="0"/>
    <cellStyle name="常规 6 2 2 10" xfId="0"/>
    <cellStyle name="常规 6 2 2 10 2" xfId="0"/>
    <cellStyle name="常规 6 2 2 11" xfId="0"/>
    <cellStyle name="常规 6 2 2 11 2" xfId="0"/>
    <cellStyle name="常规 6 2 2 12" xfId="0"/>
    <cellStyle name="常规 6 2 2 13" xfId="0"/>
    <cellStyle name="常规 6 2 2 14" xfId="0"/>
    <cellStyle name="常规 6 2 2 15" xfId="0"/>
    <cellStyle name="常规 6 2 2 16" xfId="0"/>
    <cellStyle name="常规 6 2 2 17" xfId="0"/>
    <cellStyle name="常规 6 2 2 18" xfId="0"/>
    <cellStyle name="常规 6 2 2 19" xfId="0"/>
    <cellStyle name="常规 6 2 2 2" xfId="0"/>
    <cellStyle name="常规 6 2 2 2 2" xfId="0"/>
    <cellStyle name="常规 6 2 2 3" xfId="0"/>
    <cellStyle name="常规 6 2 2 3 2" xfId="0"/>
    <cellStyle name="常规 6 2 2 4" xfId="0"/>
    <cellStyle name="常规 6 2 2 4 2" xfId="0"/>
    <cellStyle name="常规 6 2 2 5" xfId="0"/>
    <cellStyle name="常规 6 2 2 5 2" xfId="0"/>
    <cellStyle name="常规 6 2 2 6" xfId="0"/>
    <cellStyle name="常规 6 2 2 6 2" xfId="0"/>
    <cellStyle name="常规 6 2 2 7" xfId="0"/>
    <cellStyle name="常规 6 2 2 7 2" xfId="0"/>
    <cellStyle name="常规 6 2 2 8" xfId="0"/>
    <cellStyle name="常规 6 2 2 8 2" xfId="0"/>
    <cellStyle name="常规 6 2 2 9" xfId="0"/>
    <cellStyle name="常规 6 2 2 9 2" xfId="0"/>
    <cellStyle name="常规 6 2 3" xfId="0"/>
    <cellStyle name="常规 6 2 4" xfId="0"/>
    <cellStyle name="常规 6 2 5" xfId="0"/>
    <cellStyle name="常规 6 20" xfId="0"/>
    <cellStyle name="常规 6 21" xfId="0"/>
    <cellStyle name="常规 6 22" xfId="0"/>
    <cellStyle name="常规 6 23" xfId="0"/>
    <cellStyle name="常规 6 24" xfId="0"/>
    <cellStyle name="常规 6 25" xfId="0"/>
    <cellStyle name="常规 6 3" xfId="0"/>
    <cellStyle name="常规 6 3 2" xfId="0"/>
    <cellStyle name="常规 6 4" xfId="0"/>
    <cellStyle name="常规 6 4 2" xfId="0"/>
    <cellStyle name="常规 6 5" xfId="0"/>
    <cellStyle name="常规 6 5 2" xfId="0"/>
    <cellStyle name="常规 6 6" xfId="0"/>
    <cellStyle name="常规 6 6 2" xfId="0"/>
    <cellStyle name="常规 6 7" xfId="0"/>
    <cellStyle name="常规 6 7 10" xfId="0"/>
    <cellStyle name="常规 6 7 11" xfId="0"/>
    <cellStyle name="常规 6 7 12" xfId="0"/>
    <cellStyle name="常规 6 7 2" xfId="0"/>
    <cellStyle name="常规 6 7 2 2" xfId="0"/>
    <cellStyle name="常规 6 7 3" xfId="0"/>
    <cellStyle name="常规 6 7 3 2" xfId="0"/>
    <cellStyle name="常规 6 7 4" xfId="0"/>
    <cellStyle name="常规 6 7 4 2" xfId="0"/>
    <cellStyle name="常规 6 7 5" xfId="0"/>
    <cellStyle name="常规 6 7 6" xfId="0"/>
    <cellStyle name="常规 6 7 7" xfId="0"/>
    <cellStyle name="常规 6 7 8" xfId="0"/>
    <cellStyle name="常规 6 7 9" xfId="0"/>
    <cellStyle name="常规 6 8" xfId="0"/>
    <cellStyle name="常规 6 8 2" xfId="0"/>
    <cellStyle name="常规 6 9" xfId="0"/>
    <cellStyle name="常规 6 9 2" xfId="0"/>
    <cellStyle name="常规 7" xfId="0"/>
    <cellStyle name="常规 7 10" xfId="0"/>
    <cellStyle name="常规 7 10 2" xfId="0"/>
    <cellStyle name="常规 7 10 3" xfId="0"/>
    <cellStyle name="常规 7 11" xfId="0"/>
    <cellStyle name="常规 7 11 2" xfId="0"/>
    <cellStyle name="常规 7 12" xfId="0"/>
    <cellStyle name="常规 7 13" xfId="0"/>
    <cellStyle name="常规 7 14" xfId="0"/>
    <cellStyle name="常规 7 15" xfId="0"/>
    <cellStyle name="常规 7 16" xfId="0"/>
    <cellStyle name="常规 7 17" xfId="0"/>
    <cellStyle name="常规 7 18" xfId="0"/>
    <cellStyle name="常规 7 19" xfId="0"/>
    <cellStyle name="常规 7 2" xfId="0"/>
    <cellStyle name="常规 7 2 2" xfId="0"/>
    <cellStyle name="常规 7 2 2 10" xfId="0"/>
    <cellStyle name="常规 7 2 2 10 2" xfId="0"/>
    <cellStyle name="常规 7 2 2 11" xfId="0"/>
    <cellStyle name="常规 7 2 2 11 2" xfId="0"/>
    <cellStyle name="常规 7 2 2 12" xfId="0"/>
    <cellStyle name="常规 7 2 2 13" xfId="0"/>
    <cellStyle name="常规 7 2 2 14" xfId="0"/>
    <cellStyle name="常规 7 2 2 15" xfId="0"/>
    <cellStyle name="常规 7 2 2 16" xfId="0"/>
    <cellStyle name="常规 7 2 2 17" xfId="0"/>
    <cellStyle name="常规 7 2 2 18" xfId="0"/>
    <cellStyle name="常规 7 2 2 19" xfId="0"/>
    <cellStyle name="常规 7 2 2 2" xfId="0"/>
    <cellStyle name="常规 7 2 2 2 2" xfId="0"/>
    <cellStyle name="常规 7 2 2 3" xfId="0"/>
    <cellStyle name="常规 7 2 2 3 2" xfId="0"/>
    <cellStyle name="常规 7 2 2 4" xfId="0"/>
    <cellStyle name="常规 7 2 2 4 2" xfId="0"/>
    <cellStyle name="常规 7 2 2 5" xfId="0"/>
    <cellStyle name="常规 7 2 2 5 2" xfId="0"/>
    <cellStyle name="常规 7 2 2 6" xfId="0"/>
    <cellStyle name="常规 7 2 2 6 2" xfId="0"/>
    <cellStyle name="常规 7 2 2 7" xfId="0"/>
    <cellStyle name="常规 7 2 2 7 2" xfId="0"/>
    <cellStyle name="常规 7 2 2 8" xfId="0"/>
    <cellStyle name="常规 7 2 2 8 2" xfId="0"/>
    <cellStyle name="常规 7 2 2 9" xfId="0"/>
    <cellStyle name="常规 7 2 2 9 2" xfId="0"/>
    <cellStyle name="常规 7 2 3" xfId="0"/>
    <cellStyle name="常规 7 2 4" xfId="0"/>
    <cellStyle name="常规 7 2 5" xfId="0"/>
    <cellStyle name="常规 7 3" xfId="0"/>
    <cellStyle name="常规 7 3 10" xfId="0"/>
    <cellStyle name="常规 7 3 10 2" xfId="0"/>
    <cellStyle name="常规 7 3 11" xfId="0"/>
    <cellStyle name="常规 7 3 11 2" xfId="0"/>
    <cellStyle name="常规 7 3 12" xfId="0"/>
    <cellStyle name="常规 7 3 12 2" xfId="0"/>
    <cellStyle name="常规 7 3 13" xfId="0"/>
    <cellStyle name="常规 7 3 14" xfId="0"/>
    <cellStyle name="常规 7 3 15" xfId="0"/>
    <cellStyle name="常规 7 3 16" xfId="0"/>
    <cellStyle name="常规 7 3 17" xfId="0"/>
    <cellStyle name="常规 7 3 18" xfId="0"/>
    <cellStyle name="常规 7 3 19" xfId="0"/>
    <cellStyle name="常规 7 3 2" xfId="0"/>
    <cellStyle name="常规 7 3 2 2" xfId="0"/>
    <cellStyle name="常规 7 3 20" xfId="0"/>
    <cellStyle name="常规 7 3 3" xfId="0"/>
    <cellStyle name="常规 7 3 3 2" xfId="0"/>
    <cellStyle name="常规 7 3 4" xfId="0"/>
    <cellStyle name="常规 7 3 4 2" xfId="0"/>
    <cellStyle name="常规 7 3 5" xfId="0"/>
    <cellStyle name="常规 7 3 5 2" xfId="0"/>
    <cellStyle name="常规 7 3 6" xfId="0"/>
    <cellStyle name="常规 7 3 6 2" xfId="0"/>
    <cellStyle name="常规 7 3 7" xfId="0"/>
    <cellStyle name="常规 7 3 7 2" xfId="0"/>
    <cellStyle name="常规 7 3 8" xfId="0"/>
    <cellStyle name="常规 7 3 8 2" xfId="0"/>
    <cellStyle name="常规 7 3 9" xfId="0"/>
    <cellStyle name="常规 7 3 9 2" xfId="0"/>
    <cellStyle name="常规 7 4" xfId="0"/>
    <cellStyle name="常规 7 5" xfId="0"/>
    <cellStyle name="常规 7 5 2" xfId="0"/>
    <cellStyle name="常规 7 6" xfId="0"/>
    <cellStyle name="常规 7 6 2" xfId="0"/>
    <cellStyle name="常规 7 7" xfId="0"/>
    <cellStyle name="常规 7 7 2" xfId="0"/>
    <cellStyle name="常规 7 8" xfId="0"/>
    <cellStyle name="常规 7 8 2" xfId="0"/>
    <cellStyle name="常规 7 9" xfId="0"/>
    <cellStyle name="常规 7 9 10" xfId="0"/>
    <cellStyle name="常规 7 9 11" xfId="0"/>
    <cellStyle name="常规 7 9 12" xfId="0"/>
    <cellStyle name="常规 7 9 2" xfId="0"/>
    <cellStyle name="常规 7 9 2 2" xfId="0"/>
    <cellStyle name="常规 7 9 3" xfId="0"/>
    <cellStyle name="常规 7 9 3 2" xfId="0"/>
    <cellStyle name="常规 7 9 4" xfId="0"/>
    <cellStyle name="常规 7 9 4 2" xfId="0"/>
    <cellStyle name="常规 7 9 5" xfId="0"/>
    <cellStyle name="常规 7 9 6" xfId="0"/>
    <cellStyle name="常规 7 9 7" xfId="0"/>
    <cellStyle name="常规 7 9 8" xfId="0"/>
    <cellStyle name="常规 7 9 9" xfId="0"/>
    <cellStyle name="常规 8" xfId="0"/>
    <cellStyle name="常规 8 10" xfId="0"/>
    <cellStyle name="常规 8 2" xfId="0"/>
    <cellStyle name="常规 8 2 2" xfId="0"/>
    <cellStyle name="常规 8 2 2 10" xfId="0"/>
    <cellStyle name="常规 8 2 2 10 2" xfId="0"/>
    <cellStyle name="常规 8 2 2 11" xfId="0"/>
    <cellStyle name="常规 8 2 2 11 2" xfId="0"/>
    <cellStyle name="常规 8 2 2 12" xfId="0"/>
    <cellStyle name="常规 8 2 2 13" xfId="0"/>
    <cellStyle name="常规 8 2 2 14" xfId="0"/>
    <cellStyle name="常规 8 2 2 15" xfId="0"/>
    <cellStyle name="常规 8 2 2 16" xfId="0"/>
    <cellStyle name="常规 8 2 2 17" xfId="0"/>
    <cellStyle name="常规 8 2 2 18" xfId="0"/>
    <cellStyle name="常规 8 2 2 19" xfId="0"/>
    <cellStyle name="常规 8 2 2 2" xfId="0"/>
    <cellStyle name="常规 8 2 2 2 2" xfId="0"/>
    <cellStyle name="常规 8 2 2 3" xfId="0"/>
    <cellStyle name="常规 8 2 2 3 2" xfId="0"/>
    <cellStyle name="常规 8 2 2 4" xfId="0"/>
    <cellStyle name="常规 8 2 2 4 2" xfId="0"/>
    <cellStyle name="常规 8 2 2 5" xfId="0"/>
    <cellStyle name="常规 8 2 2 5 2" xfId="0"/>
    <cellStyle name="常规 8 2 2 6" xfId="0"/>
    <cellStyle name="常规 8 2 2 6 2" xfId="0"/>
    <cellStyle name="常规 8 2 2 7" xfId="0"/>
    <cellStyle name="常规 8 2 2 7 2" xfId="0"/>
    <cellStyle name="常规 8 2 2 8" xfId="0"/>
    <cellStyle name="常规 8 2 2 8 2" xfId="0"/>
    <cellStyle name="常规 8 2 2 9" xfId="0"/>
    <cellStyle name="常规 8 2 2 9 2" xfId="0"/>
    <cellStyle name="常规 8 2 3" xfId="0"/>
    <cellStyle name="常规 8 2 4" xfId="0"/>
    <cellStyle name="常规 8 2 5" xfId="0"/>
    <cellStyle name="常规 8 3" xfId="0"/>
    <cellStyle name="常规 8 3 10" xfId="0"/>
    <cellStyle name="常规 8 3 10 2" xfId="0"/>
    <cellStyle name="常规 8 3 11" xfId="0"/>
    <cellStyle name="常规 8 3 11 2" xfId="0"/>
    <cellStyle name="常规 8 3 12" xfId="0"/>
    <cellStyle name="常规 8 3 13" xfId="0"/>
    <cellStyle name="常规 8 3 14" xfId="0"/>
    <cellStyle name="常规 8 3 15" xfId="0"/>
    <cellStyle name="常规 8 3 16" xfId="0"/>
    <cellStyle name="常规 8 3 17" xfId="0"/>
    <cellStyle name="常规 8 3 18" xfId="0"/>
    <cellStyle name="常规 8 3 19" xfId="0"/>
    <cellStyle name="常规 8 3 2" xfId="0"/>
    <cellStyle name="常规 8 3 2 2" xfId="0"/>
    <cellStyle name="常规 8 3 3" xfId="0"/>
    <cellStyle name="常规 8 3 3 2" xfId="0"/>
    <cellStyle name="常规 8 3 4" xfId="0"/>
    <cellStyle name="常规 8 3 4 2" xfId="0"/>
    <cellStyle name="常规 8 3 5" xfId="0"/>
    <cellStyle name="常规 8 3 5 2" xfId="0"/>
    <cellStyle name="常规 8 3 6" xfId="0"/>
    <cellStyle name="常规 8 3 6 2" xfId="0"/>
    <cellStyle name="常规 8 3 7" xfId="0"/>
    <cellStyle name="常规 8 3 7 2" xfId="0"/>
    <cellStyle name="常规 8 3 8" xfId="0"/>
    <cellStyle name="常规 8 3 8 2" xfId="0"/>
    <cellStyle name="常规 8 3 9" xfId="0"/>
    <cellStyle name="常规 8 3 9 2" xfId="0"/>
    <cellStyle name="常规 8 4" xfId="0"/>
    <cellStyle name="常规 8 4 10" xfId="0"/>
    <cellStyle name="常规 8 4 10 2" xfId="0"/>
    <cellStyle name="常规 8 4 11" xfId="0"/>
    <cellStyle name="常规 8 4 11 2" xfId="0"/>
    <cellStyle name="常规 8 4 12" xfId="0"/>
    <cellStyle name="常规 8 4 13" xfId="0"/>
    <cellStyle name="常规 8 4 14" xfId="0"/>
    <cellStyle name="常规 8 4 15" xfId="0"/>
    <cellStyle name="常规 8 4 16" xfId="0"/>
    <cellStyle name="常规 8 4 17" xfId="0"/>
    <cellStyle name="常规 8 4 18" xfId="0"/>
    <cellStyle name="常规 8 4 19" xfId="0"/>
    <cellStyle name="常规 8 4 2" xfId="0"/>
    <cellStyle name="常规 8 4 2 2" xfId="0"/>
    <cellStyle name="常规 8 4 3" xfId="0"/>
    <cellStyle name="常规 8 4 3 2" xfId="0"/>
    <cellStyle name="常规 8 4 4" xfId="0"/>
    <cellStyle name="常规 8 4 4 2" xfId="0"/>
    <cellStyle name="常规 8 4 5" xfId="0"/>
    <cellStyle name="常规 8 4 5 2" xfId="0"/>
    <cellStyle name="常规 8 4 6" xfId="0"/>
    <cellStyle name="常规 8 4 6 2" xfId="0"/>
    <cellStyle name="常规 8 4 7" xfId="0"/>
    <cellStyle name="常规 8 4 7 2" xfId="0"/>
    <cellStyle name="常规 8 4 8" xfId="0"/>
    <cellStyle name="常规 8 4 8 2" xfId="0"/>
    <cellStyle name="常规 8 4 9" xfId="0"/>
    <cellStyle name="常规 8 4 9 2" xfId="0"/>
    <cellStyle name="常规 8 5" xfId="0"/>
    <cellStyle name="常规 8 5 2" xfId="0"/>
    <cellStyle name="常规 8 6" xfId="0"/>
    <cellStyle name="常规 8 6 10" xfId="0"/>
    <cellStyle name="常规 8 6 11" xfId="0"/>
    <cellStyle name="常规 8 6 12" xfId="0"/>
    <cellStyle name="常规 8 6 2" xfId="0"/>
    <cellStyle name="常规 8 6 2 2" xfId="0"/>
    <cellStyle name="常规 8 6 3" xfId="0"/>
    <cellStyle name="常规 8 6 3 2" xfId="0"/>
    <cellStyle name="常规 8 6 4" xfId="0"/>
    <cellStyle name="常规 8 6 4 2" xfId="0"/>
    <cellStyle name="常规 8 6 5" xfId="0"/>
    <cellStyle name="常规 8 6 6" xfId="0"/>
    <cellStyle name="常规 8 6 7" xfId="0"/>
    <cellStyle name="常规 8 6 8" xfId="0"/>
    <cellStyle name="常规 8 6 9" xfId="0"/>
    <cellStyle name="常规 8 7" xfId="0"/>
    <cellStyle name="常规 8 8" xfId="0"/>
    <cellStyle name="常规 8 9" xfId="0"/>
    <cellStyle name="常规 9" xfId="0"/>
    <cellStyle name="常规 9 10" xfId="0"/>
    <cellStyle name="常规 9 11" xfId="0"/>
    <cellStyle name="常规 9 2" xfId="0"/>
    <cellStyle name="常规 9 2 10" xfId="0"/>
    <cellStyle name="常规 9 2 10 2" xfId="0"/>
    <cellStyle name="常规 9 2 11" xfId="0"/>
    <cellStyle name="常规 9 2 11 2" xfId="0"/>
    <cellStyle name="常规 9 2 12" xfId="0"/>
    <cellStyle name="常规 9 2 13" xfId="0"/>
    <cellStyle name="常规 9 2 14" xfId="0"/>
    <cellStyle name="常规 9 2 15" xfId="0"/>
    <cellStyle name="常规 9 2 16" xfId="0"/>
    <cellStyle name="常规 9 2 17" xfId="0"/>
    <cellStyle name="常规 9 2 18" xfId="0"/>
    <cellStyle name="常规 9 2 19" xfId="0"/>
    <cellStyle name="常规 9 2 2" xfId="0"/>
    <cellStyle name="常规 9 2 2 2" xfId="0"/>
    <cellStyle name="常规 9 2 20" xfId="0"/>
    <cellStyle name="常规 9 2 21" xfId="0"/>
    <cellStyle name="常规 9 2 3" xfId="0"/>
    <cellStyle name="常规 9 2 3 2" xfId="0"/>
    <cellStyle name="常规 9 2 4" xfId="0"/>
    <cellStyle name="常规 9 2 4 2" xfId="0"/>
    <cellStyle name="常规 9 2 5" xfId="0"/>
    <cellStyle name="常规 9 2 5 2" xfId="0"/>
    <cellStyle name="常规 9 2 6" xfId="0"/>
    <cellStyle name="常规 9 2 6 2" xfId="0"/>
    <cellStyle name="常规 9 2 7" xfId="0"/>
    <cellStyle name="常规 9 2 7 2" xfId="0"/>
    <cellStyle name="常规 9 2 8" xfId="0"/>
    <cellStyle name="常规 9 2 8 2" xfId="0"/>
    <cellStyle name="常规 9 2 9" xfId="0"/>
    <cellStyle name="常规 9 2 9 2" xfId="0"/>
    <cellStyle name="常规 9 3" xfId="0"/>
    <cellStyle name="常规 9 3 2" xfId="0"/>
    <cellStyle name="常规 9 3 2 2" xfId="0"/>
    <cellStyle name="常规 9 3 3" xfId="0"/>
    <cellStyle name="常规 9 4" xfId="0"/>
    <cellStyle name="常规 9 4 10" xfId="0"/>
    <cellStyle name="常规 9 4 10 2" xfId="0"/>
    <cellStyle name="常规 9 4 11" xfId="0"/>
    <cellStyle name="常规 9 4 12" xfId="0"/>
    <cellStyle name="常规 9 4 13" xfId="0"/>
    <cellStyle name="常规 9 4 14" xfId="0"/>
    <cellStyle name="常规 9 4 15" xfId="0"/>
    <cellStyle name="常规 9 4 16" xfId="0"/>
    <cellStyle name="常规 9 4 17" xfId="0"/>
    <cellStyle name="常规 9 4 18" xfId="0"/>
    <cellStyle name="常规 9 4 2" xfId="0"/>
    <cellStyle name="常规 9 4 2 2" xfId="0"/>
    <cellStyle name="常规 9 4 3" xfId="0"/>
    <cellStyle name="常规 9 4 3 2" xfId="0"/>
    <cellStyle name="常规 9 4 4" xfId="0"/>
    <cellStyle name="常规 9 4 4 2" xfId="0"/>
    <cellStyle name="常规 9 4 5" xfId="0"/>
    <cellStyle name="常规 9 4 5 2" xfId="0"/>
    <cellStyle name="常规 9 4 6" xfId="0"/>
    <cellStyle name="常规 9 4 6 2" xfId="0"/>
    <cellStyle name="常规 9 4 7" xfId="0"/>
    <cellStyle name="常规 9 4 7 2" xfId="0"/>
    <cellStyle name="常规 9 4 8" xfId="0"/>
    <cellStyle name="常规 9 4 8 2" xfId="0"/>
    <cellStyle name="常规 9 4 9" xfId="0"/>
    <cellStyle name="常规 9 4 9 2" xfId="0"/>
    <cellStyle name="常规 9 5" xfId="0"/>
    <cellStyle name="常规 9 5 2" xfId="0"/>
    <cellStyle name="常规 9 6" xfId="0"/>
    <cellStyle name="常规 9 6 10" xfId="0"/>
    <cellStyle name="常规 9 6 11" xfId="0"/>
    <cellStyle name="常规 9 6 2" xfId="0"/>
    <cellStyle name="常规 9 6 2 2" xfId="0"/>
    <cellStyle name="常规 9 6 3" xfId="0"/>
    <cellStyle name="常规 9 6 3 2" xfId="0"/>
    <cellStyle name="常规 9 6 4" xfId="0"/>
    <cellStyle name="常规 9 6 5" xfId="0"/>
    <cellStyle name="常规 9 6 6" xfId="0"/>
    <cellStyle name="常规 9 6 7" xfId="0"/>
    <cellStyle name="常规 9 6 8" xfId="0"/>
    <cellStyle name="常规 9 6 9" xfId="0"/>
    <cellStyle name="常规 9 7" xfId="0"/>
    <cellStyle name="常规 9 8" xfId="0"/>
    <cellStyle name="常规 9 9"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
  <sheetViews>
    <sheetView showFormulas="false" showGridLines="true" showRowColHeaders="true" showZeros="true" rightToLeft="false" tabSelected="true" showOutlineSymbols="true" defaultGridColor="true" view="normal" topLeftCell="A3" colorId="64" zoomScale="85" zoomScaleNormal="85" zoomScalePageLayoutView="100" workbookViewId="0">
      <selection pane="topLeft" activeCell="N4" activeCellId="0" sqref="N4"/>
    </sheetView>
  </sheetViews>
  <sheetFormatPr defaultColWidth="9.1015625" defaultRowHeight="13.2" zeroHeight="false" outlineLevelRow="0" outlineLevelCol="0"/>
  <cols>
    <col collapsed="false" customWidth="true" hidden="false" outlineLevel="0" max="1" min="1" style="1" width="15.99"/>
    <col collapsed="false" customWidth="true" hidden="false" outlineLevel="0" max="2" min="2" style="2" width="21.77"/>
    <col collapsed="false" customWidth="true" hidden="false" outlineLevel="0" max="12" min="3" style="1" width="15.99"/>
    <col collapsed="false" customWidth="true" hidden="false" outlineLevel="0" max="13" min="13" style="1" width="23.66"/>
    <col collapsed="false" customWidth="true" hidden="false" outlineLevel="0" max="19" min="14" style="1" width="15.99"/>
    <col collapsed="false" customWidth="true" hidden="false" outlineLevel="0" max="22" min="20" style="0" width="15.99"/>
    <col collapsed="false" customWidth="true" hidden="false" outlineLevel="0" max="27" min="23" style="1" width="15.99"/>
  </cols>
  <sheetData>
    <row r="1" customFormat="false" ht="40.0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row>
    <row r="2" customFormat="false" ht="40.0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row>
    <row r="3" customFormat="false" ht="45" hidden="false" customHeight="true" outlineLevel="0" collapsed="false">
      <c r="A3" s="5" t="s">
        <v>2</v>
      </c>
      <c r="B3" s="6"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c r="Z3" s="5" t="s">
        <v>27</v>
      </c>
      <c r="AA3" s="5" t="s">
        <v>28</v>
      </c>
    </row>
    <row r="4" customFormat="false" ht="144" hidden="false" customHeight="true" outlineLevel="0" collapsed="false">
      <c r="A4" s="7" t="s">
        <v>29</v>
      </c>
      <c r="B4" s="8" t="s">
        <v>30</v>
      </c>
      <c r="C4" s="9"/>
      <c r="D4" s="10"/>
      <c r="E4" s="10"/>
      <c r="F4" s="10"/>
      <c r="G4" s="10"/>
      <c r="H4" s="11" t="s">
        <v>31</v>
      </c>
      <c r="I4" s="10"/>
      <c r="J4" s="10"/>
      <c r="K4" s="12" t="s">
        <v>32</v>
      </c>
      <c r="L4" s="12" t="s">
        <v>33</v>
      </c>
      <c r="M4" s="13" t="s">
        <v>34</v>
      </c>
      <c r="N4" s="11" t="s">
        <v>35</v>
      </c>
      <c r="O4" s="14" t="s">
        <v>36</v>
      </c>
      <c r="P4" s="15" t="s">
        <v>37</v>
      </c>
      <c r="Q4" s="16" t="s">
        <v>38</v>
      </c>
      <c r="R4" s="17"/>
      <c r="S4" s="16"/>
      <c r="T4" s="18" t="n">
        <v>45762</v>
      </c>
      <c r="U4" s="19" t="n">
        <v>45777</v>
      </c>
      <c r="V4" s="19" t="n">
        <v>46126</v>
      </c>
      <c r="W4" s="20" t="s">
        <v>39</v>
      </c>
      <c r="X4" s="21" t="s">
        <v>40</v>
      </c>
      <c r="Y4" s="21"/>
      <c r="Z4" s="20" t="s">
        <v>39</v>
      </c>
      <c r="AA4" s="21" t="s">
        <v>40</v>
      </c>
    </row>
  </sheetData>
  <mergeCells count="2">
    <mergeCell ref="A1:AA1"/>
    <mergeCell ref="A2:AA2"/>
  </mergeCells>
  <dataValidations count="33">
    <dataValidation allowBlank="true" errorStyle="stop" operator="between" prompt="涉及法人及非法人组织时此项为选填项，涉及自然人时此项为空白" promptTitle="行政相对人代码_5(事业单位证书号)" showDropDown="false" showErrorMessage="true" showInputMessage="true" sqref="F3 F5:F1004" type="custom">
      <formula1>BG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5:A1004"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5:B1004" type="custom">
      <formula1>B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5:H1004" type="custom">
      <formula1>BI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5:U1004" type="custom">
      <formula1>BV10</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5:C1004"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 G5:G1004"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 D5: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 E5:E1004" type="custom">
      <formula1>BF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 J5:J1004"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5:K1004"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5:L1004"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5:M1004" type="custom">
      <formula1>BN3</formula1>
      <formula2>0</formula2>
    </dataValidation>
    <dataValidation allowBlank="true" errorStyle="stop" operator="between" prompt="必填项，填写行政处罚决定书的主要内容" promptTitle="处罚内容" showDropDown="false" showErrorMessage="true" showInputMessage="true" sqref="P3 P5:P1004"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N3 N5:N1004"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5:O1004" type="custom">
      <formula1>BP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 R5:R1004"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 S5:S1004"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5:T1004"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5:V1004" type="custom">
      <formula1>BW10</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showDropDown="false" showErrorMessage="true" showInputMessage="false" sqref="I5:I1004" type="list">
      <formula1>"身份证,港澳居民来往内地通行证,台湾居民来往大陆通行证,护照号,外国人永久居留身份证,其他-军官证,其他-居住证"</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5 AA4 X6:X1004" type="custom">
      <formula1>CB4</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5 Z4 W6:W1004" type="custom">
      <formula1>CA4</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4"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4" type="custom">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4" type="custom">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4" type="custom">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9T07:52:20Z</dcterms:created>
  <dc:creator/>
  <dc:description/>
  <dc:language>en-US</dc:language>
  <cp:lastModifiedBy>吴晓春</cp:lastModifiedBy>
  <dcterms:modified xsi:type="dcterms:W3CDTF">2025-04-30T08:0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496978F03B4A7A9DF41AF437CB8E21</vt:lpwstr>
  </property>
  <property fmtid="{D5CDD505-2E9C-101B-9397-08002B2CF9AE}" pid="3" name="KSOProductBuildVer">
    <vt:lpwstr>2052-11.8.2.8555</vt:lpwstr>
  </property>
</Properties>
</file>