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4e0a65ff9e24ef69c74c2be17f7e31" sheetId="1" state="visible" r:id="rId2"/>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0">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9"/>
        <color rgb="FF000000"/>
        <rFont val="Noto Sans"/>
        <family val="2"/>
      </rPr>
      <t xml:space="preserve">行政相对人代码</t>
    </r>
    <r>
      <rPr>
        <sz val="9"/>
        <color rgb="FF000000"/>
        <rFont val="Arial"/>
        <family val="2"/>
      </rPr>
      <t xml:space="preserve">_1(</t>
    </r>
    <r>
      <rPr>
        <sz val="9"/>
        <color rgb="FF000000"/>
        <rFont val="Noto Sans"/>
        <family val="2"/>
      </rPr>
      <t xml:space="preserve">统一社会信用代码</t>
    </r>
    <r>
      <rPr>
        <sz val="9"/>
        <color rgb="FF000000"/>
        <rFont val="Arial"/>
        <family val="2"/>
      </rPr>
      <t xml:space="preserve">)</t>
    </r>
    <r>
      <rPr>
        <sz val="9"/>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铸信铁诚科技有限公司</t>
  </si>
  <si>
    <t xml:space="preserve">91110112MADRAQQ14L</t>
  </si>
  <si>
    <t xml:space="preserve">郭铁柱</t>
  </si>
  <si>
    <r>
      <rPr>
        <sz val="10"/>
        <rFont val="Noto Sans"/>
        <family val="2"/>
      </rPr>
      <t xml:space="preserve">京通张家湾镇罚字﹝</t>
    </r>
    <r>
      <rPr>
        <sz val="10"/>
        <rFont val="宋体"/>
        <family val="0"/>
        <charset val="134"/>
      </rPr>
      <t xml:space="preserve">2025﹞042</t>
    </r>
    <r>
      <rPr>
        <sz val="10"/>
        <rFont val="Noto Sans"/>
        <family val="2"/>
      </rPr>
      <t xml:space="preserve">号</t>
    </r>
  </si>
  <si>
    <t xml:space="preserve">施工单位未采取有效防尘措施</t>
  </si>
  <si>
    <r>
      <rPr>
        <sz val="9"/>
        <rFont val="仿宋"/>
        <family val="3"/>
        <charset val="134"/>
      </rPr>
      <t xml:space="preserve">2025</t>
    </r>
    <r>
      <rPr>
        <sz val="9"/>
        <rFont val="Noto Sans"/>
        <family val="2"/>
      </rPr>
      <t xml:space="preserve">年</t>
    </r>
    <r>
      <rPr>
        <sz val="9"/>
        <rFont val="仿宋"/>
        <family val="3"/>
        <charset val="134"/>
      </rPr>
      <t xml:space="preserve">3</t>
    </r>
    <r>
      <rPr>
        <sz val="9"/>
        <rFont val="Noto Sans"/>
        <family val="2"/>
      </rPr>
      <t xml:space="preserve">月</t>
    </r>
    <r>
      <rPr>
        <sz val="9"/>
        <rFont val="仿宋"/>
        <family val="3"/>
        <charset val="134"/>
      </rPr>
      <t xml:space="preserve">23</t>
    </r>
    <r>
      <rPr>
        <sz val="9"/>
        <rFont val="Noto Sans"/>
        <family val="2"/>
      </rPr>
      <t xml:space="preserve">日</t>
    </r>
    <r>
      <rPr>
        <sz val="9"/>
        <rFont val="仿宋"/>
        <family val="3"/>
        <charset val="134"/>
      </rPr>
      <t xml:space="preserve">09</t>
    </r>
    <r>
      <rPr>
        <sz val="9"/>
        <rFont val="Noto Sans"/>
        <family val="2"/>
      </rPr>
      <t xml:space="preserve">时</t>
    </r>
    <r>
      <rPr>
        <sz val="9"/>
        <rFont val="仿宋"/>
        <family val="3"/>
        <charset val="134"/>
      </rPr>
      <t xml:space="preserve">00</t>
    </r>
    <r>
      <rPr>
        <sz val="9"/>
        <rFont val="Noto Sans"/>
        <family val="2"/>
      </rPr>
      <t xml:space="preserve">分，北京市通州区张家湾镇综合行政执法队到北京市通州区张家湾镇合美渔都向南</t>
    </r>
    <r>
      <rPr>
        <sz val="9"/>
        <rFont val="仿宋"/>
        <family val="3"/>
        <charset val="134"/>
      </rPr>
      <t xml:space="preserve">50</t>
    </r>
    <r>
      <rPr>
        <sz val="9"/>
        <rFont val="Noto Sans"/>
        <family val="2"/>
      </rPr>
      <t xml:space="preserve">米处执法检查时，发现北京铸信铁诚科技有限公司存在施工单位未采取有效防尘降尘措施的问题，经测量，施工现场有</t>
    </r>
    <r>
      <rPr>
        <sz val="9"/>
        <rFont val="仿宋"/>
        <family val="3"/>
        <charset val="134"/>
      </rPr>
      <t xml:space="preserve">25</t>
    </r>
    <r>
      <rPr>
        <sz val="9"/>
        <rFont val="Noto Sans"/>
        <family val="2"/>
      </rPr>
      <t xml:space="preserve">平方米的裸土未覆盖完全。经本行政机关责令，北京铸信铁诚科技有限公司当场改正了上述违法行为。北京铸信铁诚科技有限公司的上述行为，违反了《中华人民共和国大气污染防治法》第六十九条第三款的规定，属于施工单位未采取有效防尘降尘措施的行为，影响了本市大气环境秩序。</t>
    </r>
  </si>
  <si>
    <t xml:space="preserve">《中华人民共和国大气污染防治法》第一百一十五条第一款第（一）项</t>
  </si>
  <si>
    <t xml:space="preserve">罚款</t>
  </si>
  <si>
    <t xml:space="preserve">罚款人民币贰万元</t>
  </si>
  <si>
    <t xml:space="preserve">2</t>
  </si>
  <si>
    <t xml:space="preserve">张家湾镇人民政府</t>
  </si>
  <si>
    <t xml:space="preserve">1111011200008462X1</t>
  </si>
  <si>
    <t xml:space="preserve">北京恒运伟业商贸有限公司</t>
  </si>
  <si>
    <t xml:space="preserve">91110111MADCYNE25C</t>
  </si>
  <si>
    <t xml:space="preserve">李占歪</t>
  </si>
  <si>
    <r>
      <rPr>
        <sz val="10"/>
        <rFont val="Noto Sans"/>
        <family val="2"/>
      </rPr>
      <t xml:space="preserve">京通张家湾镇罚字﹝</t>
    </r>
    <r>
      <rPr>
        <sz val="10"/>
        <rFont val="宋体"/>
        <family val="0"/>
        <charset val="134"/>
      </rPr>
      <t xml:space="preserve">2025﹞044</t>
    </r>
    <r>
      <rPr>
        <sz val="10"/>
        <rFont val="Noto Sans"/>
        <family val="2"/>
      </rPr>
      <t xml:space="preserve">号</t>
    </r>
  </si>
  <si>
    <t xml:space="preserve">未落实“门前三包”责任制</t>
  </si>
  <si>
    <r>
      <rPr>
        <sz val="9"/>
        <rFont val="仿宋"/>
        <family val="3"/>
        <charset val="134"/>
      </rPr>
      <t xml:space="preserve">2025</t>
    </r>
    <r>
      <rPr>
        <sz val="9"/>
        <rFont val="Noto Sans"/>
        <family val="2"/>
      </rPr>
      <t xml:space="preserve">年</t>
    </r>
    <r>
      <rPr>
        <sz val="9"/>
        <rFont val="仿宋"/>
        <family val="3"/>
        <charset val="134"/>
      </rPr>
      <t xml:space="preserve">3</t>
    </r>
    <r>
      <rPr>
        <sz val="9"/>
        <rFont val="Noto Sans"/>
        <family val="2"/>
      </rPr>
      <t xml:space="preserve">月</t>
    </r>
    <r>
      <rPr>
        <sz val="9"/>
        <rFont val="仿宋"/>
        <family val="3"/>
        <charset val="134"/>
      </rPr>
      <t xml:space="preserve">28</t>
    </r>
    <r>
      <rPr>
        <sz val="9"/>
        <rFont val="Noto Sans"/>
        <family val="2"/>
      </rPr>
      <t xml:space="preserve">日</t>
    </r>
    <r>
      <rPr>
        <sz val="9"/>
        <rFont val="仿宋"/>
        <family val="3"/>
        <charset val="134"/>
      </rPr>
      <t xml:space="preserve">09</t>
    </r>
    <r>
      <rPr>
        <sz val="9"/>
        <rFont val="Noto Sans"/>
        <family val="2"/>
      </rPr>
      <t xml:space="preserve">时</t>
    </r>
    <r>
      <rPr>
        <sz val="9"/>
        <rFont val="仿宋"/>
        <family val="3"/>
        <charset val="134"/>
      </rPr>
      <t xml:space="preserve">00</t>
    </r>
    <r>
      <rPr>
        <sz val="9"/>
        <rFont val="Noto Sans"/>
        <family val="2"/>
      </rPr>
      <t xml:space="preserve">分，北京市通州区张家湾镇综合行政执法队到北京市通州区张家湾镇北京建工新型建材有限公司通州分公司门前向南</t>
    </r>
    <r>
      <rPr>
        <sz val="9"/>
        <rFont val="仿宋"/>
        <family val="3"/>
        <charset val="134"/>
      </rPr>
      <t xml:space="preserve">50</t>
    </r>
    <r>
      <rPr>
        <sz val="9"/>
        <rFont val="Noto Sans"/>
        <family val="2"/>
      </rPr>
      <t xml:space="preserve">米处执法检查时，发现北京恒运伟业商贸有限公司的门前堆放杂物，明显存在未落实“门前三包”责任制的行为。且拒不配合调查，经执法人员反复指导后，北京恒运伟业商贸有限公司改正了上述违法行为。北京恒运伟业商贸有限公司的上述行为，违反了《北京市“门前三包”责任制管理办法》第三条第一款第（一）项的规定，属于未落实“门前三包”责任制的行为，影响了本市城市环境和社会秩序。</t>
    </r>
  </si>
  <si>
    <t xml:space="preserve">《北京市“门前三包”责任制管理办法》第八条</t>
  </si>
  <si>
    <t xml:space="preserve">罚款人民币壹仟元</t>
  </si>
  <si>
    <t xml:space="preserve">0.1</t>
  </si>
</sst>
</file>

<file path=xl/styles.xml><?xml version="1.0" encoding="utf-8"?>
<styleSheet xmlns="http://schemas.openxmlformats.org/spreadsheetml/2006/main">
  <numFmts count="4">
    <numFmt numFmtId="164" formatCode="General"/>
    <numFmt numFmtId="165" formatCode="[$-F800]dddd&quot;, &quot;mmmm\ dd&quot;, &quot;yyyy"/>
    <numFmt numFmtId="166" formatCode="@"/>
    <numFmt numFmtId="167" formatCode="[$-409]m/d/yyyy"/>
  </numFmts>
  <fonts count="25">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000000"/>
      <name val="宋体"/>
      <family val="0"/>
      <charset val="134"/>
    </font>
    <font>
      <sz val="11"/>
      <color rgb="FF000000"/>
      <name val="Tahoma"/>
      <family val="2"/>
      <charset val="134"/>
    </font>
    <font>
      <sz val="9"/>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Arial"/>
      <family val="2"/>
    </font>
    <font>
      <sz val="9"/>
      <color rgb="FFFF0000"/>
      <name val="Arial"/>
      <family val="2"/>
    </font>
    <font>
      <sz val="10"/>
      <color rgb="FF000000"/>
      <name val="Arial"/>
      <family val="2"/>
    </font>
    <font>
      <sz val="11"/>
      <name val="Noto Sans"/>
      <family val="2"/>
    </font>
    <font>
      <sz val="9"/>
      <name val="仿宋"/>
      <family val="3"/>
      <charset val="134"/>
    </font>
    <font>
      <sz val="10"/>
      <name val="Noto Sans"/>
      <family val="2"/>
    </font>
    <font>
      <sz val="10"/>
      <name val="宋体"/>
      <family val="0"/>
      <charset val="134"/>
    </font>
    <font>
      <sz val="11"/>
      <color rgb="FF000000"/>
      <name val="Noto Sans"/>
      <family val="2"/>
    </font>
    <font>
      <sz val="9"/>
      <name val="Noto Sans"/>
      <family val="2"/>
    </font>
    <font>
      <sz val="11"/>
      <name val="宋体"/>
      <family val="0"/>
      <charset val="134"/>
    </font>
    <font>
      <sz val="8"/>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5" fontId="17" fillId="0" borderId="1" xfId="94"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bottom" textRotation="0" wrapText="tru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5" fontId="19" fillId="0" borderId="1" xfId="94" applyFont="true" applyBorder="true" applyAlignment="true" applyProtection="false">
      <alignment horizontal="center" vertical="center" textRotation="0" wrapText="true" indent="0" shrinkToFit="false"/>
      <protection locked="true" hidden="false"/>
    </xf>
    <xf numFmtId="165" fontId="21" fillId="0" borderId="1" xfId="94"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0" fillId="5"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23" fillId="0" borderId="1" xfId="94" applyFont="true" applyBorder="true" applyAlignment="true" applyProtection="false">
      <alignment horizontal="center" vertical="center" textRotation="0" wrapText="false" indent="0" shrinkToFit="false"/>
      <protection locked="true" hidden="false"/>
    </xf>
    <xf numFmtId="167" fontId="5" fillId="5" borderId="1" xfId="0" applyFont="true" applyBorder="true" applyAlignment="true" applyProtection="false">
      <alignment horizontal="center" vertical="center" textRotation="0" wrapText="true" indent="0" shrinkToFit="false"/>
      <protection locked="true" hidden="false"/>
    </xf>
    <xf numFmtId="166" fontId="13" fillId="5" borderId="1" xfId="0" applyFont="true" applyBorder="true" applyAlignment="true" applyProtection="false">
      <alignment horizontal="center" vertical="center" textRotation="0" wrapText="true" indent="0" shrinkToFit="false"/>
      <protection locked="true" hidden="false"/>
    </xf>
    <xf numFmtId="166" fontId="24" fillId="5" borderId="1" xfId="0" applyFont="true" applyBorder="true" applyAlignment="true" applyProtection="false">
      <alignment horizontal="center" vertical="center" textRotation="0" wrapText="true" indent="0" shrinkToFit="false"/>
      <protection locked="true" hidden="false"/>
    </xf>
  </cellXfs>
  <cellStyles count="2932">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好 2 2" xfId="21"/>
    <cellStyle name="好 2 2 10" xfId="22"/>
    <cellStyle name="好 2 2 11" xfId="23"/>
    <cellStyle name="好 2 2 12" xfId="24"/>
    <cellStyle name="好 2 2 13" xfId="25"/>
    <cellStyle name="好 2 2 14" xfId="26"/>
    <cellStyle name="好 2 2 15" xfId="27"/>
    <cellStyle name="好 2 2 16" xfId="28"/>
    <cellStyle name="好 2 2 17" xfId="29"/>
    <cellStyle name="好 2 2 18" xfId="30"/>
    <cellStyle name="好 2 2 2" xfId="31"/>
    <cellStyle name="好 2 2 2 2" xfId="32"/>
    <cellStyle name="好 2 2 3" xfId="33"/>
    <cellStyle name="好 2 2 3 2" xfId="34"/>
    <cellStyle name="好 2 2 4" xfId="35"/>
    <cellStyle name="好 2 2 4 2" xfId="36"/>
    <cellStyle name="好 2 2 5" xfId="37"/>
    <cellStyle name="好 2 2 5 2" xfId="38"/>
    <cellStyle name="好 2 2 6" xfId="39"/>
    <cellStyle name="好 2 2 6 2" xfId="40"/>
    <cellStyle name="好 2 2 7" xfId="41"/>
    <cellStyle name="好 2 2 7 2" xfId="42"/>
    <cellStyle name="好 2 2 8" xfId="43"/>
    <cellStyle name="好 2 2 8 2" xfId="44"/>
    <cellStyle name="好 2 2 9" xfId="45"/>
    <cellStyle name="好 2 2 9 2" xfId="46"/>
    <cellStyle name="好 2 3" xfId="47"/>
    <cellStyle name="好 2 3 2" xfId="48"/>
    <cellStyle name="好 2 3 3" xfId="49"/>
    <cellStyle name="好 2 4" xfId="50"/>
    <cellStyle name="好 2 4 10" xfId="51"/>
    <cellStyle name="好 2 4 11" xfId="52"/>
    <cellStyle name="好 2 4 12" xfId="53"/>
    <cellStyle name="好 2 4 2" xfId="54"/>
    <cellStyle name="好 2 4 2 2" xfId="55"/>
    <cellStyle name="好 2 4 3" xfId="56"/>
    <cellStyle name="好 2 4 3 2" xfId="57"/>
    <cellStyle name="好 2 4 4" xfId="58"/>
    <cellStyle name="好 2 4 4 2" xfId="59"/>
    <cellStyle name="好 2 4 5" xfId="60"/>
    <cellStyle name="好 2 4 6" xfId="61"/>
    <cellStyle name="好 2 4 7" xfId="62"/>
    <cellStyle name="好 2 4 8" xfId="63"/>
    <cellStyle name="好 2 4 9" xfId="64"/>
    <cellStyle name="好 2 5" xfId="65"/>
    <cellStyle name="好 2 5 10" xfId="66"/>
    <cellStyle name="好 2 5 11" xfId="67"/>
    <cellStyle name="好 2 5 2" xfId="68"/>
    <cellStyle name="好 2 5 2 2" xfId="69"/>
    <cellStyle name="好 2 5 3" xfId="70"/>
    <cellStyle name="好 2 5 3 2" xfId="71"/>
    <cellStyle name="好 2 5 4" xfId="72"/>
    <cellStyle name="好 2 5 5" xfId="73"/>
    <cellStyle name="好 2 5 6" xfId="74"/>
    <cellStyle name="好 2 5 7" xfId="75"/>
    <cellStyle name="好 2 5 8" xfId="76"/>
    <cellStyle name="好 2 5 9" xfId="77"/>
    <cellStyle name="好 2 6" xfId="78"/>
    <cellStyle name="好 2 7" xfId="79"/>
    <cellStyle name="好 2 8" xfId="80"/>
    <cellStyle name="好 2 9" xfId="81"/>
    <cellStyle name="好 3" xfId="82"/>
    <cellStyle name="好 3 2" xfId="83"/>
    <cellStyle name="好 3 2 2" xfId="84"/>
    <cellStyle name="好 3 2 3" xfId="85"/>
    <cellStyle name="好 3 2 4" xfId="86"/>
    <cellStyle name="好 3 2 5" xfId="87"/>
    <cellStyle name="好 3 3" xfId="88"/>
    <cellStyle name="好 3 3 2" xfId="89"/>
    <cellStyle name="好 3 4" xfId="90"/>
    <cellStyle name="好 3 5" xfId="91"/>
    <cellStyle name="好 3 6" xfId="92"/>
    <cellStyle name="常规 10" xfId="93"/>
    <cellStyle name="常规 10 10" xfId="94"/>
    <cellStyle name="常规 10 2" xfId="95"/>
    <cellStyle name="常规 10 2 10" xfId="96"/>
    <cellStyle name="常规 10 2 10 2" xfId="97"/>
    <cellStyle name="常规 10 2 11" xfId="98"/>
    <cellStyle name="常规 10 2 12" xfId="99"/>
    <cellStyle name="常规 10 2 13" xfId="100"/>
    <cellStyle name="常规 10 2 14" xfId="101"/>
    <cellStyle name="常规 10 2 15" xfId="102"/>
    <cellStyle name="常规 10 2 16" xfId="103"/>
    <cellStyle name="常规 10 2 17" xfId="104"/>
    <cellStyle name="常规 10 2 18" xfId="105"/>
    <cellStyle name="常规 10 2 19" xfId="106"/>
    <cellStyle name="常规 10 2 2" xfId="107"/>
    <cellStyle name="常规 10 2 2 2" xfId="108"/>
    <cellStyle name="常规 10 2 3" xfId="109"/>
    <cellStyle name="常规 10 2 3 2" xfId="110"/>
    <cellStyle name="常规 10 2 4" xfId="111"/>
    <cellStyle name="常规 10 2 4 2" xfId="112"/>
    <cellStyle name="常规 10 2 5" xfId="113"/>
    <cellStyle name="常规 10 2 5 2" xfId="114"/>
    <cellStyle name="常规 10 2 6" xfId="115"/>
    <cellStyle name="常规 10 2 6 2" xfId="116"/>
    <cellStyle name="常规 10 2 7" xfId="117"/>
    <cellStyle name="常规 10 2 7 2" xfId="118"/>
    <cellStyle name="常规 10 2 8" xfId="119"/>
    <cellStyle name="常规 10 2 8 2" xfId="120"/>
    <cellStyle name="常规 10 2 9" xfId="121"/>
    <cellStyle name="常规 10 2 9 2" xfId="122"/>
    <cellStyle name="常规 10 3" xfId="123"/>
    <cellStyle name="常规 10 3 2" xfId="124"/>
    <cellStyle name="常规 10 3 2 2" xfId="125"/>
    <cellStyle name="常规 10 3 3" xfId="126"/>
    <cellStyle name="常规 10 4" xfId="127"/>
    <cellStyle name="常规 10 4 10" xfId="128"/>
    <cellStyle name="常规 10 4 10 2" xfId="129"/>
    <cellStyle name="常规 10 4 11" xfId="130"/>
    <cellStyle name="常规 10 4 12" xfId="131"/>
    <cellStyle name="常规 10 4 13" xfId="132"/>
    <cellStyle name="常规 10 4 14" xfId="133"/>
    <cellStyle name="常规 10 4 15" xfId="134"/>
    <cellStyle name="常规 10 4 16" xfId="135"/>
    <cellStyle name="常规 10 4 17" xfId="136"/>
    <cellStyle name="常规 10 4 18" xfId="137"/>
    <cellStyle name="常规 10 4 2" xfId="138"/>
    <cellStyle name="常规 10 4 2 2" xfId="139"/>
    <cellStyle name="常规 10 4 3" xfId="140"/>
    <cellStyle name="常规 10 4 3 2" xfId="141"/>
    <cellStyle name="常规 10 4 4" xfId="142"/>
    <cellStyle name="常规 10 4 4 2" xfId="143"/>
    <cellStyle name="常规 10 4 5" xfId="144"/>
    <cellStyle name="常规 10 4 5 2" xfId="145"/>
    <cellStyle name="常规 10 4 6" xfId="146"/>
    <cellStyle name="常规 10 4 6 2" xfId="147"/>
    <cellStyle name="常规 10 4 7" xfId="148"/>
    <cellStyle name="常规 10 4 7 2" xfId="149"/>
    <cellStyle name="常规 10 4 8" xfId="150"/>
    <cellStyle name="常规 10 4 8 2" xfId="151"/>
    <cellStyle name="常规 10 4 9" xfId="152"/>
    <cellStyle name="常规 10 4 9 2" xfId="153"/>
    <cellStyle name="常规 10 5" xfId="154"/>
    <cellStyle name="常规 10 5 2" xfId="155"/>
    <cellStyle name="常规 10 6" xfId="156"/>
    <cellStyle name="常规 10 6 10" xfId="157"/>
    <cellStyle name="常规 10 6 11" xfId="158"/>
    <cellStyle name="常规 10 6 2" xfId="159"/>
    <cellStyle name="常规 10 6 2 2" xfId="160"/>
    <cellStyle name="常规 10 6 3" xfId="161"/>
    <cellStyle name="常规 10 6 3 2" xfId="162"/>
    <cellStyle name="常规 10 6 4" xfId="163"/>
    <cellStyle name="常规 10 6 5" xfId="164"/>
    <cellStyle name="常规 10 6 6" xfId="165"/>
    <cellStyle name="常规 10 6 7" xfId="166"/>
    <cellStyle name="常规 10 6 8" xfId="167"/>
    <cellStyle name="常规 10 6 9" xfId="168"/>
    <cellStyle name="常规 10 7" xfId="169"/>
    <cellStyle name="常规 10 8" xfId="170"/>
    <cellStyle name="常规 10 9" xfId="171"/>
    <cellStyle name="常规 11" xfId="172"/>
    <cellStyle name="常规 11 10" xfId="173"/>
    <cellStyle name="常规 11 2" xfId="174"/>
    <cellStyle name="常规 11 2 10" xfId="175"/>
    <cellStyle name="常规 11 2 10 2" xfId="176"/>
    <cellStyle name="常规 11 2 11" xfId="177"/>
    <cellStyle name="常规 11 2 12" xfId="178"/>
    <cellStyle name="常规 11 2 13" xfId="179"/>
    <cellStyle name="常规 11 2 14" xfId="180"/>
    <cellStyle name="常规 11 2 15" xfId="181"/>
    <cellStyle name="常规 11 2 16" xfId="182"/>
    <cellStyle name="常规 11 2 17" xfId="183"/>
    <cellStyle name="常规 11 2 18" xfId="184"/>
    <cellStyle name="常规 11 2 19" xfId="185"/>
    <cellStyle name="常规 11 2 2" xfId="186"/>
    <cellStyle name="常规 11 2 2 2" xfId="187"/>
    <cellStyle name="常规 11 2 3" xfId="188"/>
    <cellStyle name="常规 11 2 3 2" xfId="189"/>
    <cellStyle name="常规 11 2 4" xfId="190"/>
    <cellStyle name="常规 11 2 4 2" xfId="191"/>
    <cellStyle name="常规 11 2 5" xfId="192"/>
    <cellStyle name="常规 11 2 5 2" xfId="193"/>
    <cellStyle name="常规 11 2 6" xfId="194"/>
    <cellStyle name="常规 11 2 6 2" xfId="195"/>
    <cellStyle name="常规 11 2 7" xfId="196"/>
    <cellStyle name="常规 11 2 7 2" xfId="197"/>
    <cellStyle name="常规 11 2 8" xfId="198"/>
    <cellStyle name="常规 11 2 8 2" xfId="199"/>
    <cellStyle name="常规 11 2 9" xfId="200"/>
    <cellStyle name="常规 11 2 9 2" xfId="201"/>
    <cellStyle name="常规 11 3" xfId="202"/>
    <cellStyle name="常规 11 3 2" xfId="203"/>
    <cellStyle name="常规 11 3 2 2" xfId="204"/>
    <cellStyle name="常规 11 3 3" xfId="205"/>
    <cellStyle name="常规 11 4" xfId="206"/>
    <cellStyle name="常规 11 4 10" xfId="207"/>
    <cellStyle name="常规 11 4 10 2" xfId="208"/>
    <cellStyle name="常规 11 4 11" xfId="209"/>
    <cellStyle name="常规 11 4 12" xfId="210"/>
    <cellStyle name="常规 11 4 13" xfId="211"/>
    <cellStyle name="常规 11 4 14" xfId="212"/>
    <cellStyle name="常规 11 4 15" xfId="213"/>
    <cellStyle name="常规 11 4 16" xfId="214"/>
    <cellStyle name="常规 11 4 17" xfId="215"/>
    <cellStyle name="常规 11 4 18" xfId="216"/>
    <cellStyle name="常规 11 4 2" xfId="217"/>
    <cellStyle name="常规 11 4 2 2" xfId="218"/>
    <cellStyle name="常规 11 4 3" xfId="219"/>
    <cellStyle name="常规 11 4 3 2" xfId="220"/>
    <cellStyle name="常规 11 4 4" xfId="221"/>
    <cellStyle name="常规 11 4 4 2" xfId="222"/>
    <cellStyle name="常规 11 4 5" xfId="223"/>
    <cellStyle name="常规 11 4 5 2" xfId="224"/>
    <cellStyle name="常规 11 4 6" xfId="225"/>
    <cellStyle name="常规 11 4 6 2" xfId="226"/>
    <cellStyle name="常规 11 4 7" xfId="227"/>
    <cellStyle name="常规 11 4 7 2" xfId="228"/>
    <cellStyle name="常规 11 4 8" xfId="229"/>
    <cellStyle name="常规 11 4 8 2" xfId="230"/>
    <cellStyle name="常规 11 4 9" xfId="231"/>
    <cellStyle name="常规 11 4 9 2" xfId="232"/>
    <cellStyle name="常规 11 5" xfId="233"/>
    <cellStyle name="常规 11 5 2" xfId="234"/>
    <cellStyle name="常规 11 6" xfId="235"/>
    <cellStyle name="常规 11 6 10" xfId="236"/>
    <cellStyle name="常规 11 6 11" xfId="237"/>
    <cellStyle name="常规 11 6 2" xfId="238"/>
    <cellStyle name="常规 11 6 2 2" xfId="239"/>
    <cellStyle name="常规 11 6 3" xfId="240"/>
    <cellStyle name="常规 11 6 3 2" xfId="241"/>
    <cellStyle name="常规 11 6 4" xfId="242"/>
    <cellStyle name="常规 11 6 5" xfId="243"/>
    <cellStyle name="常规 11 6 6" xfId="244"/>
    <cellStyle name="常规 11 6 7" xfId="245"/>
    <cellStyle name="常规 11 6 8" xfId="246"/>
    <cellStyle name="常规 11 6 9" xfId="247"/>
    <cellStyle name="常规 11 7" xfId="248"/>
    <cellStyle name="常规 11 8" xfId="249"/>
    <cellStyle name="常规 11 9" xfId="250"/>
    <cellStyle name="常规 12" xfId="251"/>
    <cellStyle name="常规 12 10" xfId="252"/>
    <cellStyle name="常规 12 2" xfId="253"/>
    <cellStyle name="常规 12 2 10" xfId="254"/>
    <cellStyle name="常规 12 2 10 2" xfId="255"/>
    <cellStyle name="常规 12 2 11" xfId="256"/>
    <cellStyle name="常规 12 2 12" xfId="257"/>
    <cellStyle name="常规 12 2 13" xfId="258"/>
    <cellStyle name="常规 12 2 14" xfId="259"/>
    <cellStyle name="常规 12 2 15" xfId="260"/>
    <cellStyle name="常规 12 2 16" xfId="261"/>
    <cellStyle name="常规 12 2 17" xfId="262"/>
    <cellStyle name="常规 12 2 18" xfId="263"/>
    <cellStyle name="常规 12 2 19" xfId="264"/>
    <cellStyle name="常规 12 2 2" xfId="265"/>
    <cellStyle name="常规 12 2 2 2" xfId="266"/>
    <cellStyle name="常规 12 2 3" xfId="267"/>
    <cellStyle name="常规 12 2 3 2" xfId="268"/>
    <cellStyle name="常规 12 2 4" xfId="269"/>
    <cellStyle name="常规 12 2 4 2" xfId="270"/>
    <cellStyle name="常规 12 2 5" xfId="271"/>
    <cellStyle name="常规 12 2 5 2" xfId="272"/>
    <cellStyle name="常规 12 2 6" xfId="273"/>
    <cellStyle name="常规 12 2 6 2" xfId="274"/>
    <cellStyle name="常规 12 2 7" xfId="275"/>
    <cellStyle name="常规 12 2 7 2" xfId="276"/>
    <cellStyle name="常规 12 2 8" xfId="277"/>
    <cellStyle name="常规 12 2 8 2" xfId="278"/>
    <cellStyle name="常规 12 2 9" xfId="279"/>
    <cellStyle name="常规 12 2 9 2" xfId="280"/>
    <cellStyle name="常规 12 3" xfId="281"/>
    <cellStyle name="常规 12 3 2" xfId="282"/>
    <cellStyle name="常规 12 3 2 2" xfId="283"/>
    <cellStyle name="常规 12 3 3" xfId="284"/>
    <cellStyle name="常规 12 4" xfId="285"/>
    <cellStyle name="常规 12 4 10" xfId="286"/>
    <cellStyle name="常规 12 4 10 2" xfId="287"/>
    <cellStyle name="常规 12 4 11" xfId="288"/>
    <cellStyle name="常规 12 4 12" xfId="289"/>
    <cellStyle name="常规 12 4 13" xfId="290"/>
    <cellStyle name="常规 12 4 14" xfId="291"/>
    <cellStyle name="常规 12 4 15" xfId="292"/>
    <cellStyle name="常规 12 4 16" xfId="293"/>
    <cellStyle name="常规 12 4 17" xfId="294"/>
    <cellStyle name="常规 12 4 18" xfId="295"/>
    <cellStyle name="常规 12 4 2" xfId="296"/>
    <cellStyle name="常规 12 4 2 2" xfId="297"/>
    <cellStyle name="常规 12 4 3" xfId="298"/>
    <cellStyle name="常规 12 4 3 2" xfId="299"/>
    <cellStyle name="常规 12 4 4" xfId="300"/>
    <cellStyle name="常规 12 4 4 2" xfId="301"/>
    <cellStyle name="常规 12 4 5" xfId="302"/>
    <cellStyle name="常规 12 4 5 2" xfId="303"/>
    <cellStyle name="常规 12 4 6" xfId="304"/>
    <cellStyle name="常规 12 4 6 2" xfId="305"/>
    <cellStyle name="常规 12 4 7" xfId="306"/>
    <cellStyle name="常规 12 4 7 2" xfId="307"/>
    <cellStyle name="常规 12 4 8" xfId="308"/>
    <cellStyle name="常规 12 4 8 2" xfId="309"/>
    <cellStyle name="常规 12 4 9" xfId="310"/>
    <cellStyle name="常规 12 4 9 2" xfId="311"/>
    <cellStyle name="常规 12 5" xfId="312"/>
    <cellStyle name="常规 12 5 2" xfId="313"/>
    <cellStyle name="常规 12 6" xfId="314"/>
    <cellStyle name="常规 12 6 10" xfId="315"/>
    <cellStyle name="常规 12 6 11" xfId="316"/>
    <cellStyle name="常规 12 6 2" xfId="317"/>
    <cellStyle name="常规 12 6 2 2" xfId="318"/>
    <cellStyle name="常规 12 6 3" xfId="319"/>
    <cellStyle name="常规 12 6 3 2" xfId="320"/>
    <cellStyle name="常规 12 6 4" xfId="321"/>
    <cellStyle name="常规 12 6 5" xfId="322"/>
    <cellStyle name="常规 12 6 6" xfId="323"/>
    <cellStyle name="常规 12 6 7" xfId="324"/>
    <cellStyle name="常规 12 6 8" xfId="325"/>
    <cellStyle name="常规 12 6 9" xfId="326"/>
    <cellStyle name="常规 12 7" xfId="327"/>
    <cellStyle name="常规 12 8" xfId="328"/>
    <cellStyle name="常规 12 9" xfId="329"/>
    <cellStyle name="常规 13" xfId="330"/>
    <cellStyle name="常规 13 10" xfId="331"/>
    <cellStyle name="常规 13 2" xfId="332"/>
    <cellStyle name="常规 13 2 10" xfId="333"/>
    <cellStyle name="常规 13 2 10 2" xfId="334"/>
    <cellStyle name="常规 13 2 11" xfId="335"/>
    <cellStyle name="常规 13 2 12" xfId="336"/>
    <cellStyle name="常规 13 2 13" xfId="337"/>
    <cellStyle name="常规 13 2 14" xfId="338"/>
    <cellStyle name="常规 13 2 15" xfId="339"/>
    <cellStyle name="常规 13 2 16" xfId="340"/>
    <cellStyle name="常规 13 2 17" xfId="341"/>
    <cellStyle name="常规 13 2 18" xfId="342"/>
    <cellStyle name="常规 13 2 19" xfId="343"/>
    <cellStyle name="常规 13 2 2" xfId="344"/>
    <cellStyle name="常规 13 2 2 2" xfId="345"/>
    <cellStyle name="常规 13 2 3" xfId="346"/>
    <cellStyle name="常规 13 2 3 2" xfId="347"/>
    <cellStyle name="常规 13 2 4" xfId="348"/>
    <cellStyle name="常规 13 2 4 2" xfId="349"/>
    <cellStyle name="常规 13 2 5" xfId="350"/>
    <cellStyle name="常规 13 2 5 2" xfId="351"/>
    <cellStyle name="常规 13 2 6" xfId="352"/>
    <cellStyle name="常规 13 2 6 2" xfId="353"/>
    <cellStyle name="常规 13 2 7" xfId="354"/>
    <cellStyle name="常规 13 2 7 2" xfId="355"/>
    <cellStyle name="常规 13 2 8" xfId="356"/>
    <cellStyle name="常规 13 2 8 2" xfId="357"/>
    <cellStyle name="常规 13 2 9" xfId="358"/>
    <cellStyle name="常规 13 2 9 2" xfId="359"/>
    <cellStyle name="常规 13 3" xfId="360"/>
    <cellStyle name="常规 13 3 2" xfId="361"/>
    <cellStyle name="常规 13 3 2 2" xfId="362"/>
    <cellStyle name="常规 13 3 3" xfId="363"/>
    <cellStyle name="常规 13 4" xfId="364"/>
    <cellStyle name="常规 13 4 10" xfId="365"/>
    <cellStyle name="常规 13 4 10 2" xfId="366"/>
    <cellStyle name="常规 13 4 11" xfId="367"/>
    <cellStyle name="常规 13 4 12" xfId="368"/>
    <cellStyle name="常规 13 4 13" xfId="369"/>
    <cellStyle name="常规 13 4 14" xfId="370"/>
    <cellStyle name="常规 13 4 15" xfId="371"/>
    <cellStyle name="常规 13 4 16" xfId="372"/>
    <cellStyle name="常规 13 4 17" xfId="373"/>
    <cellStyle name="常规 13 4 18" xfId="374"/>
    <cellStyle name="常规 13 4 2" xfId="375"/>
    <cellStyle name="常规 13 4 2 2" xfId="376"/>
    <cellStyle name="常规 13 4 3" xfId="377"/>
    <cellStyle name="常规 13 4 3 2" xfId="378"/>
    <cellStyle name="常规 13 4 4" xfId="379"/>
    <cellStyle name="常规 13 4 4 2" xfId="380"/>
    <cellStyle name="常规 13 4 5" xfId="381"/>
    <cellStyle name="常规 13 4 5 2" xfId="382"/>
    <cellStyle name="常规 13 4 6" xfId="383"/>
    <cellStyle name="常规 13 4 6 2" xfId="384"/>
    <cellStyle name="常规 13 4 7" xfId="385"/>
    <cellStyle name="常规 13 4 7 2" xfId="386"/>
    <cellStyle name="常规 13 4 8" xfId="387"/>
    <cellStyle name="常规 13 4 8 2" xfId="388"/>
    <cellStyle name="常规 13 4 9" xfId="389"/>
    <cellStyle name="常规 13 4 9 2" xfId="390"/>
    <cellStyle name="常规 13 5" xfId="391"/>
    <cellStyle name="常规 13 5 2" xfId="392"/>
    <cellStyle name="常规 13 6" xfId="393"/>
    <cellStyle name="常规 13 6 10" xfId="394"/>
    <cellStyle name="常规 13 6 11" xfId="395"/>
    <cellStyle name="常规 13 6 2" xfId="396"/>
    <cellStyle name="常规 13 6 2 2" xfId="397"/>
    <cellStyle name="常规 13 6 3" xfId="398"/>
    <cellStyle name="常规 13 6 3 2" xfId="399"/>
    <cellStyle name="常规 13 6 4" xfId="400"/>
    <cellStyle name="常规 13 6 5" xfId="401"/>
    <cellStyle name="常规 13 6 6" xfId="402"/>
    <cellStyle name="常规 13 6 7" xfId="403"/>
    <cellStyle name="常规 13 6 8" xfId="404"/>
    <cellStyle name="常规 13 6 9" xfId="405"/>
    <cellStyle name="常规 13 7" xfId="406"/>
    <cellStyle name="常规 13 8" xfId="407"/>
    <cellStyle name="常规 13 9" xfId="408"/>
    <cellStyle name="常规 14" xfId="409"/>
    <cellStyle name="常规 14 10" xfId="410"/>
    <cellStyle name="常规 14 10 2" xfId="411"/>
    <cellStyle name="常规 14 11" xfId="412"/>
    <cellStyle name="常规 14 11 2" xfId="413"/>
    <cellStyle name="常规 14 12" xfId="414"/>
    <cellStyle name="常规 14 12 2" xfId="415"/>
    <cellStyle name="常规 14 13" xfId="416"/>
    <cellStyle name="常规 14 14" xfId="417"/>
    <cellStyle name="常规 14 15" xfId="418"/>
    <cellStyle name="常规 14 16" xfId="419"/>
    <cellStyle name="常规 14 17" xfId="420"/>
    <cellStyle name="常规 14 18" xfId="421"/>
    <cellStyle name="常规 14 19" xfId="422"/>
    <cellStyle name="常规 14 2" xfId="423"/>
    <cellStyle name="常规 14 2 2" xfId="424"/>
    <cellStyle name="常规 14 2 2 2" xfId="425"/>
    <cellStyle name="常规 14 2 3" xfId="426"/>
    <cellStyle name="常规 14 2 4" xfId="427"/>
    <cellStyle name="常规 14 20" xfId="428"/>
    <cellStyle name="常规 14 21" xfId="429"/>
    <cellStyle name="常规 14 22" xfId="430"/>
    <cellStyle name="常规 14 3" xfId="431"/>
    <cellStyle name="常规 14 3 2" xfId="432"/>
    <cellStyle name="常规 14 4" xfId="433"/>
    <cellStyle name="常规 14 4 2" xfId="434"/>
    <cellStyle name="常规 14 5" xfId="435"/>
    <cellStyle name="常规 14 5 2" xfId="436"/>
    <cellStyle name="常规 14 6" xfId="437"/>
    <cellStyle name="常规 14 6 2" xfId="438"/>
    <cellStyle name="常规 14 7" xfId="439"/>
    <cellStyle name="常规 14 7 10" xfId="440"/>
    <cellStyle name="常规 14 7 11" xfId="441"/>
    <cellStyle name="常规 14 7 12" xfId="442"/>
    <cellStyle name="常规 14 7 2" xfId="443"/>
    <cellStyle name="常规 14 7 2 2" xfId="444"/>
    <cellStyle name="常规 14 7 3" xfId="445"/>
    <cellStyle name="常规 14 7 3 2" xfId="446"/>
    <cellStyle name="常规 14 7 4" xfId="447"/>
    <cellStyle name="常规 14 7 4 2" xfId="448"/>
    <cellStyle name="常规 14 7 5" xfId="449"/>
    <cellStyle name="常规 14 7 6" xfId="450"/>
    <cellStyle name="常规 14 7 7" xfId="451"/>
    <cellStyle name="常规 14 7 8" xfId="452"/>
    <cellStyle name="常规 14 7 9" xfId="453"/>
    <cellStyle name="常规 14 8" xfId="454"/>
    <cellStyle name="常规 14 8 2" xfId="455"/>
    <cellStyle name="常规 14 9" xfId="456"/>
    <cellStyle name="常规 14 9 2" xfId="457"/>
    <cellStyle name="常规 15" xfId="458"/>
    <cellStyle name="常规 15 2" xfId="459"/>
    <cellStyle name="常规 15 2 10" xfId="460"/>
    <cellStyle name="常规 15 2 10 2" xfId="461"/>
    <cellStyle name="常规 15 2 11" xfId="462"/>
    <cellStyle name="常规 15 2 12" xfId="463"/>
    <cellStyle name="常规 15 2 13" xfId="464"/>
    <cellStyle name="常规 15 2 14" xfId="465"/>
    <cellStyle name="常规 15 2 15" xfId="466"/>
    <cellStyle name="常规 15 2 16" xfId="467"/>
    <cellStyle name="常规 15 2 17" xfId="468"/>
    <cellStyle name="常规 15 2 18" xfId="469"/>
    <cellStyle name="常规 15 2 19" xfId="470"/>
    <cellStyle name="常规 15 2 2" xfId="471"/>
    <cellStyle name="常规 15 2 2 2" xfId="472"/>
    <cellStyle name="常规 15 2 3" xfId="473"/>
    <cellStyle name="常规 15 2 3 2" xfId="474"/>
    <cellStyle name="常规 15 2 4" xfId="475"/>
    <cellStyle name="常规 15 2 4 2" xfId="476"/>
    <cellStyle name="常规 15 2 5" xfId="477"/>
    <cellStyle name="常规 15 2 5 2" xfId="478"/>
    <cellStyle name="常规 15 2 6" xfId="479"/>
    <cellStyle name="常规 15 2 6 2" xfId="480"/>
    <cellStyle name="常规 15 2 7" xfId="481"/>
    <cellStyle name="常规 15 2 7 2" xfId="482"/>
    <cellStyle name="常规 15 2 8" xfId="483"/>
    <cellStyle name="常规 15 2 8 2" xfId="484"/>
    <cellStyle name="常规 15 2 9" xfId="485"/>
    <cellStyle name="常规 15 2 9 2" xfId="486"/>
    <cellStyle name="常规 15 3" xfId="487"/>
    <cellStyle name="常规 15 3 2" xfId="488"/>
    <cellStyle name="常规 15 4" xfId="489"/>
    <cellStyle name="常规 15 4 10" xfId="490"/>
    <cellStyle name="常规 15 4 11" xfId="491"/>
    <cellStyle name="常规 15 4 2" xfId="492"/>
    <cellStyle name="常规 15 4 2 2" xfId="493"/>
    <cellStyle name="常规 15 4 3" xfId="494"/>
    <cellStyle name="常规 15 4 3 2" xfId="495"/>
    <cellStyle name="常规 15 4 4" xfId="496"/>
    <cellStyle name="常规 15 4 5" xfId="497"/>
    <cellStyle name="常规 15 4 6" xfId="498"/>
    <cellStyle name="常规 15 4 7" xfId="499"/>
    <cellStyle name="常规 15 4 8" xfId="500"/>
    <cellStyle name="常规 15 4 9" xfId="501"/>
    <cellStyle name="常规 15 5" xfId="502"/>
    <cellStyle name="常规 15 6" xfId="503"/>
    <cellStyle name="常规 15 7" xfId="504"/>
    <cellStyle name="常规 16" xfId="505"/>
    <cellStyle name="常规 16 2" xfId="506"/>
    <cellStyle name="常规 16 2 10" xfId="507"/>
    <cellStyle name="常规 16 2 10 2" xfId="508"/>
    <cellStyle name="常规 16 2 11" xfId="509"/>
    <cellStyle name="常规 16 2 12" xfId="510"/>
    <cellStyle name="常规 16 2 13" xfId="511"/>
    <cellStyle name="常规 16 2 14" xfId="512"/>
    <cellStyle name="常规 16 2 15" xfId="513"/>
    <cellStyle name="常规 16 2 16" xfId="514"/>
    <cellStyle name="常规 16 2 17" xfId="515"/>
    <cellStyle name="常规 16 2 18" xfId="516"/>
    <cellStyle name="常规 16 2 19" xfId="517"/>
    <cellStyle name="常规 16 2 2" xfId="518"/>
    <cellStyle name="常规 16 2 2 2" xfId="519"/>
    <cellStyle name="常规 16 2 3" xfId="520"/>
    <cellStyle name="常规 16 2 3 2" xfId="521"/>
    <cellStyle name="常规 16 2 4" xfId="522"/>
    <cellStyle name="常规 16 2 4 2" xfId="523"/>
    <cellStyle name="常规 16 2 5" xfId="524"/>
    <cellStyle name="常规 16 2 5 2" xfId="525"/>
    <cellStyle name="常规 16 2 6" xfId="526"/>
    <cellStyle name="常规 16 2 6 2" xfId="527"/>
    <cellStyle name="常规 16 2 7" xfId="528"/>
    <cellStyle name="常规 16 2 7 2" xfId="529"/>
    <cellStyle name="常规 16 2 8" xfId="530"/>
    <cellStyle name="常规 16 2 8 2" xfId="531"/>
    <cellStyle name="常规 16 2 9" xfId="532"/>
    <cellStyle name="常规 16 2 9 2" xfId="533"/>
    <cellStyle name="常规 16 3" xfId="534"/>
    <cellStyle name="常规 16 3 2" xfId="535"/>
    <cellStyle name="常规 16 4" xfId="536"/>
    <cellStyle name="常规 16 4 10" xfId="537"/>
    <cellStyle name="常规 16 4 11" xfId="538"/>
    <cellStyle name="常规 16 4 2" xfId="539"/>
    <cellStyle name="常规 16 4 2 2" xfId="540"/>
    <cellStyle name="常规 16 4 3" xfId="541"/>
    <cellStyle name="常规 16 4 3 2" xfId="542"/>
    <cellStyle name="常规 16 4 4" xfId="543"/>
    <cellStyle name="常规 16 4 5" xfId="544"/>
    <cellStyle name="常规 16 4 6" xfId="545"/>
    <cellStyle name="常规 16 4 7" xfId="546"/>
    <cellStyle name="常规 16 4 8" xfId="547"/>
    <cellStyle name="常规 16 4 9" xfId="548"/>
    <cellStyle name="常规 16 5" xfId="549"/>
    <cellStyle name="常规 16 6" xfId="550"/>
    <cellStyle name="常规 16 7" xfId="551"/>
    <cellStyle name="常规 17" xfId="552"/>
    <cellStyle name="常规 17 10" xfId="553"/>
    <cellStyle name="常规 17 2" xfId="554"/>
    <cellStyle name="常规 17 2 10" xfId="555"/>
    <cellStyle name="常规 17 2 11" xfId="556"/>
    <cellStyle name="常规 17 2 12" xfId="557"/>
    <cellStyle name="常规 17 2 13" xfId="558"/>
    <cellStyle name="常规 17 2 14" xfId="559"/>
    <cellStyle name="常规 17 2 15" xfId="560"/>
    <cellStyle name="常规 17 2 16" xfId="561"/>
    <cellStyle name="常规 17 2 17" xfId="562"/>
    <cellStyle name="常规 17 2 18" xfId="563"/>
    <cellStyle name="常规 17 2 2" xfId="564"/>
    <cellStyle name="常规 17 2 2 2" xfId="565"/>
    <cellStyle name="常规 17 2 3" xfId="566"/>
    <cellStyle name="常规 17 2 3 2" xfId="567"/>
    <cellStyle name="常规 17 2 4" xfId="568"/>
    <cellStyle name="常规 17 2 4 2" xfId="569"/>
    <cellStyle name="常规 17 2 5" xfId="570"/>
    <cellStyle name="常规 17 2 5 2" xfId="571"/>
    <cellStyle name="常规 17 2 6" xfId="572"/>
    <cellStyle name="常规 17 2 6 2" xfId="573"/>
    <cellStyle name="常规 17 2 7" xfId="574"/>
    <cellStyle name="常规 17 2 7 2" xfId="575"/>
    <cellStyle name="常规 17 2 8" xfId="576"/>
    <cellStyle name="常规 17 2 8 2" xfId="577"/>
    <cellStyle name="常规 17 2 9" xfId="578"/>
    <cellStyle name="常规 17 2 9 2" xfId="579"/>
    <cellStyle name="常规 17 3" xfId="580"/>
    <cellStyle name="常规 17 3 2" xfId="581"/>
    <cellStyle name="常规 17 3 2 2" xfId="582"/>
    <cellStyle name="常规 17 3 3" xfId="583"/>
    <cellStyle name="常规 17 3 3 2" xfId="584"/>
    <cellStyle name="常规 17 3 4" xfId="585"/>
    <cellStyle name="常规 17 4" xfId="586"/>
    <cellStyle name="常规 17 4 10" xfId="587"/>
    <cellStyle name="常规 17 4 11" xfId="588"/>
    <cellStyle name="常规 17 4 12" xfId="589"/>
    <cellStyle name="常规 17 4 2" xfId="590"/>
    <cellStyle name="常规 17 4 2 2" xfId="591"/>
    <cellStyle name="常规 17 4 3" xfId="592"/>
    <cellStyle name="常规 17 4 3 2" xfId="593"/>
    <cellStyle name="常规 17 4 4" xfId="594"/>
    <cellStyle name="常规 17 4 4 2" xfId="595"/>
    <cellStyle name="常规 17 4 5" xfId="596"/>
    <cellStyle name="常规 17 4 6" xfId="597"/>
    <cellStyle name="常规 17 4 7" xfId="598"/>
    <cellStyle name="常规 17 4 8" xfId="599"/>
    <cellStyle name="常规 17 4 9" xfId="600"/>
    <cellStyle name="常规 17 5" xfId="601"/>
    <cellStyle name="常规 17 5 10" xfId="602"/>
    <cellStyle name="常规 17 5 11" xfId="603"/>
    <cellStyle name="常规 17 5 2" xfId="604"/>
    <cellStyle name="常规 17 5 2 2" xfId="605"/>
    <cellStyle name="常规 17 5 3" xfId="606"/>
    <cellStyle name="常规 17 5 3 2" xfId="607"/>
    <cellStyle name="常规 17 5 4" xfId="608"/>
    <cellStyle name="常规 17 5 5" xfId="609"/>
    <cellStyle name="常规 17 5 6" xfId="610"/>
    <cellStyle name="常规 17 5 7" xfId="611"/>
    <cellStyle name="常规 17 5 8" xfId="612"/>
    <cellStyle name="常规 17 5 9" xfId="613"/>
    <cellStyle name="常规 17 6" xfId="614"/>
    <cellStyle name="常规 17 7" xfId="615"/>
    <cellStyle name="常规 17 8" xfId="616"/>
    <cellStyle name="常规 17 9" xfId="617"/>
    <cellStyle name="常规 18" xfId="618"/>
    <cellStyle name="常规 18 10" xfId="619"/>
    <cellStyle name="常规 18 2" xfId="620"/>
    <cellStyle name="常规 18 2 10" xfId="621"/>
    <cellStyle name="常规 18 2 11" xfId="622"/>
    <cellStyle name="常规 18 2 12" xfId="623"/>
    <cellStyle name="常规 18 2 13" xfId="624"/>
    <cellStyle name="常规 18 2 14" xfId="625"/>
    <cellStyle name="常规 18 2 15" xfId="626"/>
    <cellStyle name="常规 18 2 16" xfId="627"/>
    <cellStyle name="常规 18 2 17" xfId="628"/>
    <cellStyle name="常规 18 2 18" xfId="629"/>
    <cellStyle name="常规 18 2 2" xfId="630"/>
    <cellStyle name="常规 18 2 2 2" xfId="631"/>
    <cellStyle name="常规 18 2 3" xfId="632"/>
    <cellStyle name="常规 18 2 3 2" xfId="633"/>
    <cellStyle name="常规 18 2 4" xfId="634"/>
    <cellStyle name="常规 18 2 4 2" xfId="635"/>
    <cellStyle name="常规 18 2 5" xfId="636"/>
    <cellStyle name="常规 18 2 5 2" xfId="637"/>
    <cellStyle name="常规 18 2 6" xfId="638"/>
    <cellStyle name="常规 18 2 6 2" xfId="639"/>
    <cellStyle name="常规 18 2 7" xfId="640"/>
    <cellStyle name="常规 18 2 7 2" xfId="641"/>
    <cellStyle name="常规 18 2 8" xfId="642"/>
    <cellStyle name="常规 18 2 8 2" xfId="643"/>
    <cellStyle name="常规 18 2 9" xfId="644"/>
    <cellStyle name="常规 18 2 9 2" xfId="645"/>
    <cellStyle name="常规 18 3" xfId="646"/>
    <cellStyle name="常规 18 3 2" xfId="647"/>
    <cellStyle name="常规 18 3 2 2" xfId="648"/>
    <cellStyle name="常规 18 3 3" xfId="649"/>
    <cellStyle name="常规 18 3 3 2" xfId="650"/>
    <cellStyle name="常规 18 3 4" xfId="651"/>
    <cellStyle name="常规 18 4" xfId="652"/>
    <cellStyle name="常规 18 4 10" xfId="653"/>
    <cellStyle name="常规 18 4 11" xfId="654"/>
    <cellStyle name="常规 18 4 12" xfId="655"/>
    <cellStyle name="常规 18 4 2" xfId="656"/>
    <cellStyle name="常规 18 4 2 2" xfId="657"/>
    <cellStyle name="常规 18 4 3" xfId="658"/>
    <cellStyle name="常规 18 4 3 2" xfId="659"/>
    <cellStyle name="常规 18 4 4" xfId="660"/>
    <cellStyle name="常规 18 4 4 2" xfId="661"/>
    <cellStyle name="常规 18 4 5" xfId="662"/>
    <cellStyle name="常规 18 4 6" xfId="663"/>
    <cellStyle name="常规 18 4 7" xfId="664"/>
    <cellStyle name="常规 18 4 8" xfId="665"/>
    <cellStyle name="常规 18 4 9" xfId="666"/>
    <cellStyle name="常规 18 5" xfId="667"/>
    <cellStyle name="常规 18 5 10" xfId="668"/>
    <cellStyle name="常规 18 5 11" xfId="669"/>
    <cellStyle name="常规 18 5 2" xfId="670"/>
    <cellStyle name="常规 18 5 2 2" xfId="671"/>
    <cellStyle name="常规 18 5 3" xfId="672"/>
    <cellStyle name="常规 18 5 3 2" xfId="673"/>
    <cellStyle name="常规 18 5 4" xfId="674"/>
    <cellStyle name="常规 18 5 5" xfId="675"/>
    <cellStyle name="常规 18 5 6" xfId="676"/>
    <cellStyle name="常规 18 5 7" xfId="677"/>
    <cellStyle name="常规 18 5 8" xfId="678"/>
    <cellStyle name="常规 18 5 9" xfId="679"/>
    <cellStyle name="常规 18 6" xfId="680"/>
    <cellStyle name="常规 18 7" xfId="681"/>
    <cellStyle name="常规 18 8" xfId="682"/>
    <cellStyle name="常规 18 9" xfId="683"/>
    <cellStyle name="常规 19" xfId="684"/>
    <cellStyle name="常规 19 2" xfId="685"/>
    <cellStyle name="常规 19 2 10" xfId="686"/>
    <cellStyle name="常规 19 2 11" xfId="687"/>
    <cellStyle name="常规 19 2 12" xfId="688"/>
    <cellStyle name="常规 19 2 13" xfId="689"/>
    <cellStyle name="常规 19 2 14" xfId="690"/>
    <cellStyle name="常规 19 2 15" xfId="691"/>
    <cellStyle name="常规 19 2 16" xfId="692"/>
    <cellStyle name="常规 19 2 17" xfId="693"/>
    <cellStyle name="常规 19 2 2" xfId="694"/>
    <cellStyle name="常规 19 2 2 2" xfId="695"/>
    <cellStyle name="常规 19 2 3" xfId="696"/>
    <cellStyle name="常规 19 2 3 2" xfId="697"/>
    <cellStyle name="常规 19 2 4" xfId="698"/>
    <cellStyle name="常规 19 2 4 2" xfId="699"/>
    <cellStyle name="常规 19 2 5" xfId="700"/>
    <cellStyle name="常规 19 2 5 2" xfId="701"/>
    <cellStyle name="常规 19 2 6" xfId="702"/>
    <cellStyle name="常规 19 2 6 2" xfId="703"/>
    <cellStyle name="常规 19 2 7" xfId="704"/>
    <cellStyle name="常规 19 2 7 2" xfId="705"/>
    <cellStyle name="常规 19 2 8" xfId="706"/>
    <cellStyle name="常规 19 2 8 2" xfId="707"/>
    <cellStyle name="常规 19 2 9" xfId="708"/>
    <cellStyle name="常规 19 3" xfId="709"/>
    <cellStyle name="常规 19 3 10" xfId="710"/>
    <cellStyle name="常规 19 3 11" xfId="711"/>
    <cellStyle name="常规 19 3 2" xfId="712"/>
    <cellStyle name="常规 19 3 2 2" xfId="713"/>
    <cellStyle name="常规 19 3 3" xfId="714"/>
    <cellStyle name="常规 19 3 3 2" xfId="715"/>
    <cellStyle name="常规 19 3 4" xfId="716"/>
    <cellStyle name="常规 19 3 5" xfId="717"/>
    <cellStyle name="常规 19 3 6" xfId="718"/>
    <cellStyle name="常规 19 3 7" xfId="719"/>
    <cellStyle name="常规 19 3 8" xfId="720"/>
    <cellStyle name="常规 19 3 9" xfId="721"/>
    <cellStyle name="常规 19 4" xfId="722"/>
    <cellStyle name="常规 19 5" xfId="723"/>
    <cellStyle name="常规 19 6" xfId="724"/>
    <cellStyle name="常规 19 7" xfId="725"/>
    <cellStyle name="常规 2" xfId="726"/>
    <cellStyle name="常规 2 10" xfId="727"/>
    <cellStyle name="常规 2 10 2" xfId="728"/>
    <cellStyle name="常规 2 10 3" xfId="729"/>
    <cellStyle name="常规 2 11" xfId="730"/>
    <cellStyle name="常规 2 11 2" xfId="731"/>
    <cellStyle name="常规 2 12" xfId="732"/>
    <cellStyle name="常规 2 12 2" xfId="733"/>
    <cellStyle name="常规 2 13" xfId="734"/>
    <cellStyle name="常规 2 13 2" xfId="735"/>
    <cellStyle name="常规 2 14" xfId="736"/>
    <cellStyle name="常规 2 14 2" xfId="737"/>
    <cellStyle name="常规 2 15" xfId="738"/>
    <cellStyle name="常规 2 15 2" xfId="739"/>
    <cellStyle name="常规 2 16" xfId="740"/>
    <cellStyle name="常规 2 17" xfId="741"/>
    <cellStyle name="常规 2 18" xfId="742"/>
    <cellStyle name="常规 2 19" xfId="743"/>
    <cellStyle name="常规 2 2" xfId="744"/>
    <cellStyle name="常规 2 2 10" xfId="745"/>
    <cellStyle name="常规 2 2 11" xfId="746"/>
    <cellStyle name="常规 2 2 2" xfId="747"/>
    <cellStyle name="常规 2 2 2 2" xfId="748"/>
    <cellStyle name="常规 2 2 2 2 2" xfId="749"/>
    <cellStyle name="常规 2 2 2 2 2 2" xfId="750"/>
    <cellStyle name="常规 2 2 2 2 3" xfId="751"/>
    <cellStyle name="常规 2 2 2 2 3 2" xfId="752"/>
    <cellStyle name="常规 2 2 2 2 4" xfId="753"/>
    <cellStyle name="常规 2 2 2 3" xfId="754"/>
    <cellStyle name="常规 2 2 2 3 10" xfId="755"/>
    <cellStyle name="常规 2 2 2 3 10 2" xfId="756"/>
    <cellStyle name="常规 2 2 2 3 11" xfId="757"/>
    <cellStyle name="常规 2 2 2 3 11 2" xfId="758"/>
    <cellStyle name="常规 2 2 2 3 12" xfId="759"/>
    <cellStyle name="常规 2 2 2 3 12 2" xfId="760"/>
    <cellStyle name="常规 2 2 2 3 13" xfId="761"/>
    <cellStyle name="常规 2 2 2 3 14" xfId="762"/>
    <cellStyle name="常规 2 2 2 3 15" xfId="763"/>
    <cellStyle name="常规 2 2 2 3 16" xfId="764"/>
    <cellStyle name="常规 2 2 2 3 17" xfId="765"/>
    <cellStyle name="常规 2 2 2 3 18" xfId="766"/>
    <cellStyle name="常规 2 2 2 3 19" xfId="767"/>
    <cellStyle name="常规 2 2 2 3 2" xfId="768"/>
    <cellStyle name="常规 2 2 2 3 2 2" xfId="769"/>
    <cellStyle name="常规 2 2 2 3 20" xfId="770"/>
    <cellStyle name="常规 2 2 2 3 3" xfId="771"/>
    <cellStyle name="常规 2 2 2 3 3 2" xfId="772"/>
    <cellStyle name="常规 2 2 2 3 4" xfId="773"/>
    <cellStyle name="常规 2 2 2 3 4 2" xfId="774"/>
    <cellStyle name="常规 2 2 2 3 5" xfId="775"/>
    <cellStyle name="常规 2 2 2 3 5 2" xfId="776"/>
    <cellStyle name="常规 2 2 2 3 6" xfId="777"/>
    <cellStyle name="常规 2 2 2 3 6 2" xfId="778"/>
    <cellStyle name="常规 2 2 2 3 7" xfId="779"/>
    <cellStyle name="常规 2 2 2 3 7 2" xfId="780"/>
    <cellStyle name="常规 2 2 2 3 8" xfId="781"/>
    <cellStyle name="常规 2 2 2 3 8 2" xfId="782"/>
    <cellStyle name="常规 2 2 2 3 9" xfId="783"/>
    <cellStyle name="常规 2 2 2 3 9 2" xfId="784"/>
    <cellStyle name="常规 2 2 2 4" xfId="785"/>
    <cellStyle name="常规 2 2 2 4 2" xfId="786"/>
    <cellStyle name="常规 2 2 2 5" xfId="787"/>
    <cellStyle name="常规 2 2 2 6" xfId="788"/>
    <cellStyle name="常规 2 2 3" xfId="789"/>
    <cellStyle name="常规 2 2 3 10" xfId="790"/>
    <cellStyle name="常规 2 2 3 10 2" xfId="791"/>
    <cellStyle name="常规 2 2 3 11" xfId="792"/>
    <cellStyle name="常规 2 2 3 11 2" xfId="793"/>
    <cellStyle name="常规 2 2 3 12" xfId="794"/>
    <cellStyle name="常规 2 2 3 12 2" xfId="795"/>
    <cellStyle name="常规 2 2 3 13" xfId="796"/>
    <cellStyle name="常规 2 2 3 13 2" xfId="797"/>
    <cellStyle name="常规 2 2 3 14" xfId="798"/>
    <cellStyle name="常规 2 2 3 14 2" xfId="799"/>
    <cellStyle name="常规 2 2 3 15" xfId="800"/>
    <cellStyle name="常规 2 2 3 16" xfId="801"/>
    <cellStyle name="常规 2 2 3 17" xfId="802"/>
    <cellStyle name="常规 2 2 3 18" xfId="803"/>
    <cellStyle name="常规 2 2 3 19" xfId="804"/>
    <cellStyle name="常规 2 2 3 2" xfId="805"/>
    <cellStyle name="常规 2 2 3 2 2" xfId="806"/>
    <cellStyle name="常规 2 2 3 2 2 2" xfId="807"/>
    <cellStyle name="常规 2 2 3 2 3" xfId="808"/>
    <cellStyle name="常规 2 2 3 2 3 2" xfId="809"/>
    <cellStyle name="常规 2 2 3 2 4" xfId="810"/>
    <cellStyle name="常规 2 2 3 20" xfId="811"/>
    <cellStyle name="常规 2 2 3 21" xfId="812"/>
    <cellStyle name="常规 2 2 3 22" xfId="813"/>
    <cellStyle name="常规 2 2 3 3" xfId="814"/>
    <cellStyle name="常规 2 2 3 3 10" xfId="815"/>
    <cellStyle name="常规 2 2 3 3 10 2" xfId="816"/>
    <cellStyle name="常规 2 2 3 3 11" xfId="817"/>
    <cellStyle name="常规 2 2 3 3 11 2" xfId="818"/>
    <cellStyle name="常规 2 2 3 3 12" xfId="819"/>
    <cellStyle name="常规 2 2 3 3 12 2" xfId="820"/>
    <cellStyle name="常规 2 2 3 3 13" xfId="821"/>
    <cellStyle name="常规 2 2 3 3 14" xfId="822"/>
    <cellStyle name="常规 2 2 3 3 15" xfId="823"/>
    <cellStyle name="常规 2 2 3 3 16" xfId="824"/>
    <cellStyle name="常规 2 2 3 3 17" xfId="825"/>
    <cellStyle name="常规 2 2 3 3 18" xfId="826"/>
    <cellStyle name="常规 2 2 3 3 19" xfId="827"/>
    <cellStyle name="常规 2 2 3 3 2" xfId="828"/>
    <cellStyle name="常规 2 2 3 3 2 2" xfId="829"/>
    <cellStyle name="常规 2 2 3 3 20" xfId="830"/>
    <cellStyle name="常规 2 2 3 3 3" xfId="831"/>
    <cellStyle name="常规 2 2 3 3 3 2" xfId="832"/>
    <cellStyle name="常规 2 2 3 3 4" xfId="833"/>
    <cellStyle name="常规 2 2 3 3 4 2" xfId="834"/>
    <cellStyle name="常规 2 2 3 3 5" xfId="835"/>
    <cellStyle name="常规 2 2 3 3 5 2" xfId="836"/>
    <cellStyle name="常规 2 2 3 3 6" xfId="837"/>
    <cellStyle name="常规 2 2 3 3 6 2" xfId="838"/>
    <cellStyle name="常规 2 2 3 3 7" xfId="839"/>
    <cellStyle name="常规 2 2 3 3 7 2" xfId="840"/>
    <cellStyle name="常规 2 2 3 3 8" xfId="841"/>
    <cellStyle name="常规 2 2 3 3 8 2" xfId="842"/>
    <cellStyle name="常规 2 2 3 3 9" xfId="843"/>
    <cellStyle name="常规 2 2 3 3 9 2" xfId="844"/>
    <cellStyle name="常规 2 2 3 4" xfId="845"/>
    <cellStyle name="常规 2 2 3 4 2" xfId="846"/>
    <cellStyle name="常规 2 2 3 5" xfId="847"/>
    <cellStyle name="常规 2 2 3 5 2" xfId="848"/>
    <cellStyle name="常规 2 2 3 6" xfId="849"/>
    <cellStyle name="常规 2 2 3 6 2" xfId="850"/>
    <cellStyle name="常规 2 2 3 7" xfId="851"/>
    <cellStyle name="常规 2 2 3 7 2" xfId="852"/>
    <cellStyle name="常规 2 2 3 7 2 2" xfId="853"/>
    <cellStyle name="常规 2 2 3 7 3" xfId="854"/>
    <cellStyle name="常规 2 2 3 7 3 2" xfId="855"/>
    <cellStyle name="常规 2 2 3 7 4" xfId="856"/>
    <cellStyle name="常规 2 2 3 8" xfId="857"/>
    <cellStyle name="常规 2 2 3 8 2" xfId="858"/>
    <cellStyle name="常规 2 2 3 9" xfId="859"/>
    <cellStyle name="常规 2 2 3 9 2" xfId="860"/>
    <cellStyle name="常规 2 2 4" xfId="861"/>
    <cellStyle name="常规 2 2 4 2" xfId="862"/>
    <cellStyle name="常规 2 2 4 2 2" xfId="863"/>
    <cellStyle name="常规 2 2 4 2 2 2" xfId="864"/>
    <cellStyle name="常规 2 2 4 2 3" xfId="865"/>
    <cellStyle name="常规 2 2 4 2 3 2" xfId="866"/>
    <cellStyle name="常规 2 2 4 2 4" xfId="867"/>
    <cellStyle name="常规 2 2 4 3" xfId="868"/>
    <cellStyle name="常规 2 2 4 3 2" xfId="869"/>
    <cellStyle name="常规 2 2 4 4" xfId="870"/>
    <cellStyle name="常规 2 2 4 4 2" xfId="871"/>
    <cellStyle name="常规 2 2 4 5" xfId="872"/>
    <cellStyle name="常规 2 2 4 5 2" xfId="873"/>
    <cellStyle name="常规 2 2 4 6" xfId="874"/>
    <cellStyle name="常规 2 2 5" xfId="875"/>
    <cellStyle name="常规 2 2 5 10" xfId="876"/>
    <cellStyle name="常规 2 2 5 10 2" xfId="877"/>
    <cellStyle name="常规 2 2 5 11" xfId="878"/>
    <cellStyle name="常规 2 2 5 11 2" xfId="879"/>
    <cellStyle name="常规 2 2 5 12" xfId="880"/>
    <cellStyle name="常规 2 2 5 12 2" xfId="881"/>
    <cellStyle name="常规 2 2 5 13" xfId="882"/>
    <cellStyle name="常规 2 2 5 14" xfId="883"/>
    <cellStyle name="常规 2 2 5 15" xfId="884"/>
    <cellStyle name="常规 2 2 5 16" xfId="885"/>
    <cellStyle name="常规 2 2 5 17" xfId="886"/>
    <cellStyle name="常规 2 2 5 18" xfId="887"/>
    <cellStyle name="常规 2 2 5 19" xfId="888"/>
    <cellStyle name="常规 2 2 5 2" xfId="889"/>
    <cellStyle name="常规 2 2 5 2 2" xfId="890"/>
    <cellStyle name="常规 2 2 5 20" xfId="891"/>
    <cellStyle name="常规 2 2 5 3" xfId="892"/>
    <cellStyle name="常规 2 2 5 3 2" xfId="893"/>
    <cellStyle name="常规 2 2 5 4" xfId="894"/>
    <cellStyle name="常规 2 2 5 4 2" xfId="895"/>
    <cellStyle name="常规 2 2 5 5" xfId="896"/>
    <cellStyle name="常规 2 2 5 5 2" xfId="897"/>
    <cellStyle name="常规 2 2 5 6" xfId="898"/>
    <cellStyle name="常规 2 2 5 6 2" xfId="899"/>
    <cellStyle name="常规 2 2 5 7" xfId="900"/>
    <cellStyle name="常规 2 2 5 7 2" xfId="901"/>
    <cellStyle name="常规 2 2 5 8" xfId="902"/>
    <cellStyle name="常规 2 2 5 8 2" xfId="903"/>
    <cellStyle name="常规 2 2 5 9" xfId="904"/>
    <cellStyle name="常规 2 2 5 9 2" xfId="905"/>
    <cellStyle name="常规 2 2 6" xfId="906"/>
    <cellStyle name="常规 2 2 6 2" xfId="907"/>
    <cellStyle name="常规 2 2 7" xfId="908"/>
    <cellStyle name="常规 2 2 7 10" xfId="909"/>
    <cellStyle name="常规 2 2 7 11" xfId="910"/>
    <cellStyle name="常规 2 2 7 2" xfId="911"/>
    <cellStyle name="常规 2 2 7 2 2" xfId="912"/>
    <cellStyle name="常规 2 2 7 3" xfId="913"/>
    <cellStyle name="常规 2 2 7 3 2" xfId="914"/>
    <cellStyle name="常规 2 2 7 4" xfId="915"/>
    <cellStyle name="常规 2 2 7 5" xfId="916"/>
    <cellStyle name="常规 2 2 7 6" xfId="917"/>
    <cellStyle name="常规 2 2 7 7" xfId="918"/>
    <cellStyle name="常规 2 2 7 8" xfId="919"/>
    <cellStyle name="常规 2 2 7 9" xfId="920"/>
    <cellStyle name="常规 2 2 8" xfId="921"/>
    <cellStyle name="常规 2 2 9" xfId="922"/>
    <cellStyle name="常规 2 20" xfId="923"/>
    <cellStyle name="常规 2 21" xfId="924"/>
    <cellStyle name="常规 2 22" xfId="925"/>
    <cellStyle name="常规 2 3" xfId="926"/>
    <cellStyle name="常规 2 3 10" xfId="927"/>
    <cellStyle name="常规 2 3 11" xfId="928"/>
    <cellStyle name="常规 2 3 12" xfId="929"/>
    <cellStyle name="常规 2 3 13" xfId="930"/>
    <cellStyle name="常规 2 3 14" xfId="931"/>
    <cellStyle name="常规 2 3 15" xfId="932"/>
    <cellStyle name="常规 2 3 16" xfId="933"/>
    <cellStyle name="常规 2 3 17" xfId="934"/>
    <cellStyle name="常规 2 3 2" xfId="935"/>
    <cellStyle name="常规 2 3 2 10" xfId="936"/>
    <cellStyle name="常规 2 3 2 10 2" xfId="937"/>
    <cellStyle name="常规 2 3 2 11" xfId="938"/>
    <cellStyle name="常规 2 3 2 11 2" xfId="939"/>
    <cellStyle name="常规 2 3 2 12" xfId="940"/>
    <cellStyle name="常规 2 3 2 12 2" xfId="941"/>
    <cellStyle name="常规 2 3 2 13" xfId="942"/>
    <cellStyle name="常规 2 3 2 13 2" xfId="943"/>
    <cellStyle name="常规 2 3 2 14" xfId="944"/>
    <cellStyle name="常规 2 3 2 15" xfId="945"/>
    <cellStyle name="常规 2 3 2 16" xfId="946"/>
    <cellStyle name="常规 2 3 2 17" xfId="947"/>
    <cellStyle name="常规 2 3 2 18" xfId="948"/>
    <cellStyle name="常规 2 3 2 19" xfId="949"/>
    <cellStyle name="常规 2 3 2 2" xfId="950"/>
    <cellStyle name="常规 2 3 2 2 2" xfId="951"/>
    <cellStyle name="常规 2 3 2 2 2 2" xfId="952"/>
    <cellStyle name="常规 2 3 2 2 3" xfId="953"/>
    <cellStyle name="常规 2 3 2 2 3 2" xfId="954"/>
    <cellStyle name="常规 2 3 2 2 4" xfId="955"/>
    <cellStyle name="常规 2 3 2 20" xfId="956"/>
    <cellStyle name="常规 2 3 2 21" xfId="957"/>
    <cellStyle name="常规 2 3 2 22" xfId="958"/>
    <cellStyle name="常规 2 3 2 3" xfId="959"/>
    <cellStyle name="常规 2 3 2 3 2" xfId="960"/>
    <cellStyle name="常规 2 3 2 4" xfId="961"/>
    <cellStyle name="常规 2 3 2 4 2" xfId="962"/>
    <cellStyle name="常规 2 3 2 5" xfId="963"/>
    <cellStyle name="常规 2 3 2 5 2" xfId="964"/>
    <cellStyle name="常规 2 3 2 6" xfId="965"/>
    <cellStyle name="常规 2 3 2 6 2" xfId="966"/>
    <cellStyle name="常规 2 3 2 7" xfId="967"/>
    <cellStyle name="常规 2 3 2 7 2" xfId="968"/>
    <cellStyle name="常规 2 3 2 8" xfId="969"/>
    <cellStyle name="常规 2 3 2 8 2" xfId="970"/>
    <cellStyle name="常规 2 3 2 9" xfId="971"/>
    <cellStyle name="常规 2 3 2 9 2" xfId="972"/>
    <cellStyle name="常规 2 3 3" xfId="973"/>
    <cellStyle name="常规 2 3 3 10" xfId="974"/>
    <cellStyle name="常规 2 3 3 10 2" xfId="975"/>
    <cellStyle name="常规 2 3 3 11" xfId="976"/>
    <cellStyle name="常规 2 3 3 11 2" xfId="977"/>
    <cellStyle name="常规 2 3 3 12" xfId="978"/>
    <cellStyle name="常规 2 3 3 13" xfId="979"/>
    <cellStyle name="常规 2 3 3 14" xfId="980"/>
    <cellStyle name="常规 2 3 3 15" xfId="981"/>
    <cellStyle name="常规 2 3 3 16" xfId="982"/>
    <cellStyle name="常规 2 3 3 17" xfId="983"/>
    <cellStyle name="常规 2 3 3 18" xfId="984"/>
    <cellStyle name="常规 2 3 3 19" xfId="985"/>
    <cellStyle name="常规 2 3 3 2" xfId="986"/>
    <cellStyle name="常规 2 3 3 2 2" xfId="987"/>
    <cellStyle name="常规 2 3 3 3" xfId="988"/>
    <cellStyle name="常规 2 3 3 3 2" xfId="989"/>
    <cellStyle name="常规 2 3 3 4" xfId="990"/>
    <cellStyle name="常规 2 3 3 4 2" xfId="991"/>
    <cellStyle name="常规 2 3 3 5" xfId="992"/>
    <cellStyle name="常规 2 3 3 5 2" xfId="993"/>
    <cellStyle name="常规 2 3 3 6" xfId="994"/>
    <cellStyle name="常规 2 3 3 6 2" xfId="995"/>
    <cellStyle name="常规 2 3 3 7" xfId="996"/>
    <cellStyle name="常规 2 3 3 7 2" xfId="997"/>
    <cellStyle name="常规 2 3 3 8" xfId="998"/>
    <cellStyle name="常规 2 3 3 8 2" xfId="999"/>
    <cellStyle name="常规 2 3 3 9" xfId="1000"/>
    <cellStyle name="常规 2 3 3 9 2" xfId="1001"/>
    <cellStyle name="常规 2 3 4" xfId="1002"/>
    <cellStyle name="常规 2 3 4 2" xfId="1003"/>
    <cellStyle name="常规 2 3 5" xfId="1004"/>
    <cellStyle name="常规 2 3 5 2" xfId="1005"/>
    <cellStyle name="常规 2 3 6" xfId="1006"/>
    <cellStyle name="常规 2 3 6 2" xfId="1007"/>
    <cellStyle name="常规 2 3 7" xfId="1008"/>
    <cellStyle name="常规 2 3 7 2" xfId="1009"/>
    <cellStyle name="常规 2 3 8" xfId="1010"/>
    <cellStyle name="常规 2 3 8 10" xfId="1011"/>
    <cellStyle name="常规 2 3 8 11" xfId="1012"/>
    <cellStyle name="常规 2 3 8 12" xfId="1013"/>
    <cellStyle name="常规 2 3 8 2" xfId="1014"/>
    <cellStyle name="常规 2 3 8 2 2" xfId="1015"/>
    <cellStyle name="常规 2 3 8 3" xfId="1016"/>
    <cellStyle name="常规 2 3 8 3 2" xfId="1017"/>
    <cellStyle name="常规 2 3 8 4" xfId="1018"/>
    <cellStyle name="常规 2 3 8 4 2" xfId="1019"/>
    <cellStyle name="常规 2 3 8 5" xfId="1020"/>
    <cellStyle name="常规 2 3 8 6" xfId="1021"/>
    <cellStyle name="常规 2 3 8 7" xfId="1022"/>
    <cellStyle name="常规 2 3 8 8" xfId="1023"/>
    <cellStyle name="常规 2 3 8 9" xfId="1024"/>
    <cellStyle name="常规 2 3 9" xfId="1025"/>
    <cellStyle name="常规 2 3 9 2" xfId="1026"/>
    <cellStyle name="常规 2 3 9 3" xfId="1027"/>
    <cellStyle name="常规 2 4" xfId="1028"/>
    <cellStyle name="常规 2 4 2" xfId="1029"/>
    <cellStyle name="常规 2 4 2 2" xfId="1030"/>
    <cellStyle name="常规 2 4 2 2 10" xfId="1031"/>
    <cellStyle name="常规 2 4 2 2 10 2" xfId="1032"/>
    <cellStyle name="常规 2 4 2 2 11" xfId="1033"/>
    <cellStyle name="常规 2 4 2 2 11 2" xfId="1034"/>
    <cellStyle name="常规 2 4 2 2 12" xfId="1035"/>
    <cellStyle name="常规 2 4 2 2 13" xfId="1036"/>
    <cellStyle name="常规 2 4 2 2 14" xfId="1037"/>
    <cellStyle name="常规 2 4 2 2 15" xfId="1038"/>
    <cellStyle name="常规 2 4 2 2 16" xfId="1039"/>
    <cellStyle name="常规 2 4 2 2 17" xfId="1040"/>
    <cellStyle name="常规 2 4 2 2 18" xfId="1041"/>
    <cellStyle name="常规 2 4 2 2 19" xfId="1042"/>
    <cellStyle name="常规 2 4 2 2 2" xfId="1043"/>
    <cellStyle name="常规 2 4 2 2 2 2" xfId="1044"/>
    <cellStyle name="常规 2 4 2 2 3" xfId="1045"/>
    <cellStyle name="常规 2 4 2 2 3 2" xfId="1046"/>
    <cellStyle name="常规 2 4 2 2 4" xfId="1047"/>
    <cellStyle name="常规 2 4 2 2 4 2" xfId="1048"/>
    <cellStyle name="常规 2 4 2 2 5" xfId="1049"/>
    <cellStyle name="常规 2 4 2 2 5 2" xfId="1050"/>
    <cellStyle name="常规 2 4 2 2 6" xfId="1051"/>
    <cellStyle name="常规 2 4 2 2 6 2" xfId="1052"/>
    <cellStyle name="常规 2 4 2 2 7" xfId="1053"/>
    <cellStyle name="常规 2 4 2 2 7 2" xfId="1054"/>
    <cellStyle name="常规 2 4 2 2 8" xfId="1055"/>
    <cellStyle name="常规 2 4 2 2 8 2" xfId="1056"/>
    <cellStyle name="常规 2 4 2 2 9" xfId="1057"/>
    <cellStyle name="常规 2 4 2 2 9 2" xfId="1058"/>
    <cellStyle name="常规 2 4 2 3" xfId="1059"/>
    <cellStyle name="常规 2 4 2 4" xfId="1060"/>
    <cellStyle name="常规 2 4 3" xfId="1061"/>
    <cellStyle name="常规 2 4 3 10" xfId="1062"/>
    <cellStyle name="常规 2 4 3 10 2" xfId="1063"/>
    <cellStyle name="常规 2 4 3 11" xfId="1064"/>
    <cellStyle name="常规 2 4 3 11 2" xfId="1065"/>
    <cellStyle name="常规 2 4 3 12" xfId="1066"/>
    <cellStyle name="常规 2 4 3 13" xfId="1067"/>
    <cellStyle name="常规 2 4 3 14" xfId="1068"/>
    <cellStyle name="常规 2 4 3 15" xfId="1069"/>
    <cellStyle name="常规 2 4 3 16" xfId="1070"/>
    <cellStyle name="常规 2 4 3 17" xfId="1071"/>
    <cellStyle name="常规 2 4 3 18" xfId="1072"/>
    <cellStyle name="常规 2 4 3 19" xfId="1073"/>
    <cellStyle name="常规 2 4 3 2" xfId="1074"/>
    <cellStyle name="常规 2 4 3 2 2" xfId="1075"/>
    <cellStyle name="常规 2 4 3 3" xfId="1076"/>
    <cellStyle name="常规 2 4 3 3 2" xfId="1077"/>
    <cellStyle name="常规 2 4 3 4" xfId="1078"/>
    <cellStyle name="常规 2 4 3 4 2" xfId="1079"/>
    <cellStyle name="常规 2 4 3 5" xfId="1080"/>
    <cellStyle name="常规 2 4 3 5 2" xfId="1081"/>
    <cellStyle name="常规 2 4 3 6" xfId="1082"/>
    <cellStyle name="常规 2 4 3 6 2" xfId="1083"/>
    <cellStyle name="常规 2 4 3 7" xfId="1084"/>
    <cellStyle name="常规 2 4 3 7 2" xfId="1085"/>
    <cellStyle name="常规 2 4 3 8" xfId="1086"/>
    <cellStyle name="常规 2 4 3 8 2" xfId="1087"/>
    <cellStyle name="常规 2 4 3 9" xfId="1088"/>
    <cellStyle name="常规 2 4 3 9 2" xfId="1089"/>
    <cellStyle name="常规 2 4 4" xfId="1090"/>
    <cellStyle name="常规 2 4 4 10" xfId="1091"/>
    <cellStyle name="常规 2 4 4 10 2" xfId="1092"/>
    <cellStyle name="常规 2 4 4 11" xfId="1093"/>
    <cellStyle name="常规 2 4 4 11 2" xfId="1094"/>
    <cellStyle name="常规 2 4 4 12" xfId="1095"/>
    <cellStyle name="常规 2 4 4 13" xfId="1096"/>
    <cellStyle name="常规 2 4 4 14" xfId="1097"/>
    <cellStyle name="常规 2 4 4 15" xfId="1098"/>
    <cellStyle name="常规 2 4 4 16" xfId="1099"/>
    <cellStyle name="常规 2 4 4 17" xfId="1100"/>
    <cellStyle name="常规 2 4 4 18" xfId="1101"/>
    <cellStyle name="常规 2 4 4 19" xfId="1102"/>
    <cellStyle name="常规 2 4 4 2" xfId="1103"/>
    <cellStyle name="常规 2 4 4 2 2" xfId="1104"/>
    <cellStyle name="常规 2 4 4 3" xfId="1105"/>
    <cellStyle name="常规 2 4 4 3 2" xfId="1106"/>
    <cellStyle name="常规 2 4 4 4" xfId="1107"/>
    <cellStyle name="常规 2 4 4 4 2" xfId="1108"/>
    <cellStyle name="常规 2 4 4 5" xfId="1109"/>
    <cellStyle name="常规 2 4 4 5 2" xfId="1110"/>
    <cellStyle name="常规 2 4 4 6" xfId="1111"/>
    <cellStyle name="常规 2 4 4 6 2" xfId="1112"/>
    <cellStyle name="常规 2 4 4 7" xfId="1113"/>
    <cellStyle name="常规 2 4 4 7 2" xfId="1114"/>
    <cellStyle name="常规 2 4 4 8" xfId="1115"/>
    <cellStyle name="常规 2 4 4 8 2" xfId="1116"/>
    <cellStyle name="常规 2 4 4 9" xfId="1117"/>
    <cellStyle name="常规 2 4 4 9 2" xfId="1118"/>
    <cellStyle name="常规 2 4 5" xfId="1119"/>
    <cellStyle name="常规 2 4 5 2" xfId="1120"/>
    <cellStyle name="常规 2 4 6" xfId="1121"/>
    <cellStyle name="常规 2 4 6 10" xfId="1122"/>
    <cellStyle name="常规 2 4 6 11" xfId="1123"/>
    <cellStyle name="常规 2 4 6 2" xfId="1124"/>
    <cellStyle name="常规 2 4 6 2 2" xfId="1125"/>
    <cellStyle name="常规 2 4 6 3" xfId="1126"/>
    <cellStyle name="常规 2 4 6 3 2" xfId="1127"/>
    <cellStyle name="常规 2 4 6 4" xfId="1128"/>
    <cellStyle name="常规 2 4 6 5" xfId="1129"/>
    <cellStyle name="常规 2 4 6 6" xfId="1130"/>
    <cellStyle name="常规 2 4 6 7" xfId="1131"/>
    <cellStyle name="常规 2 4 6 8" xfId="1132"/>
    <cellStyle name="常规 2 4 6 9" xfId="1133"/>
    <cellStyle name="常规 2 4 7" xfId="1134"/>
    <cellStyle name="常规 2 4 8" xfId="1135"/>
    <cellStyle name="常规 2 4 9" xfId="1136"/>
    <cellStyle name="常规 2 5" xfId="1137"/>
    <cellStyle name="常规 2 5 10" xfId="1138"/>
    <cellStyle name="常规 2 5 10 2" xfId="1139"/>
    <cellStyle name="常规 2 5 11" xfId="1140"/>
    <cellStyle name="常规 2 5 11 2" xfId="1141"/>
    <cellStyle name="常规 2 5 12" xfId="1142"/>
    <cellStyle name="常规 2 5 12 2" xfId="1143"/>
    <cellStyle name="常规 2 5 13" xfId="1144"/>
    <cellStyle name="常规 2 5 14" xfId="1145"/>
    <cellStyle name="常规 2 5 15" xfId="1146"/>
    <cellStyle name="常规 2 5 16" xfId="1147"/>
    <cellStyle name="常规 2 5 17" xfId="1148"/>
    <cellStyle name="常规 2 5 18" xfId="1149"/>
    <cellStyle name="常规 2 5 19" xfId="1150"/>
    <cellStyle name="常规 2 5 2" xfId="1151"/>
    <cellStyle name="常规 2 5 2 2" xfId="1152"/>
    <cellStyle name="常规 2 5 2 2 2" xfId="1153"/>
    <cellStyle name="常规 2 5 2 3" xfId="1154"/>
    <cellStyle name="常规 2 5 2 3 2" xfId="1155"/>
    <cellStyle name="常规 2 5 2 3 2 2" xfId="1156"/>
    <cellStyle name="常规 2 5 2 3 3" xfId="1157"/>
    <cellStyle name="常规 2 5 2 3 3 2" xfId="1158"/>
    <cellStyle name="常规 2 5 2 3 4" xfId="1159"/>
    <cellStyle name="常规 2 5 2 4" xfId="1160"/>
    <cellStyle name="常规 2 5 2 5" xfId="1161"/>
    <cellStyle name="常规 2 5 20" xfId="1162"/>
    <cellStyle name="常规 2 5 21" xfId="1163"/>
    <cellStyle name="常规 2 5 22" xfId="1164"/>
    <cellStyle name="常规 2 5 3" xfId="1165"/>
    <cellStyle name="常规 2 5 3 10" xfId="1166"/>
    <cellStyle name="常规 2 5 3 10 2" xfId="1167"/>
    <cellStyle name="常规 2 5 3 11" xfId="1168"/>
    <cellStyle name="常规 2 5 3 12" xfId="1169"/>
    <cellStyle name="常规 2 5 3 13" xfId="1170"/>
    <cellStyle name="常规 2 5 3 14" xfId="1171"/>
    <cellStyle name="常规 2 5 3 15" xfId="1172"/>
    <cellStyle name="常规 2 5 3 16" xfId="1173"/>
    <cellStyle name="常规 2 5 3 17" xfId="1174"/>
    <cellStyle name="常规 2 5 3 18" xfId="1175"/>
    <cellStyle name="常规 2 5 3 2" xfId="1176"/>
    <cellStyle name="常规 2 5 3 2 2" xfId="1177"/>
    <cellStyle name="常规 2 5 3 3" xfId="1178"/>
    <cellStyle name="常规 2 5 3 3 2" xfId="1179"/>
    <cellStyle name="常规 2 5 3 4" xfId="1180"/>
    <cellStyle name="常规 2 5 3 4 2" xfId="1181"/>
    <cellStyle name="常规 2 5 3 5" xfId="1182"/>
    <cellStyle name="常规 2 5 3 5 2" xfId="1183"/>
    <cellStyle name="常规 2 5 3 6" xfId="1184"/>
    <cellStyle name="常规 2 5 3 6 2" xfId="1185"/>
    <cellStyle name="常规 2 5 3 7" xfId="1186"/>
    <cellStyle name="常规 2 5 3 7 2" xfId="1187"/>
    <cellStyle name="常规 2 5 3 8" xfId="1188"/>
    <cellStyle name="常规 2 5 3 8 2" xfId="1189"/>
    <cellStyle name="常规 2 5 3 9" xfId="1190"/>
    <cellStyle name="常规 2 5 3 9 2" xfId="1191"/>
    <cellStyle name="常规 2 5 4" xfId="1192"/>
    <cellStyle name="常规 2 5 4 2" xfId="1193"/>
    <cellStyle name="常规 2 5 4 2 2" xfId="1194"/>
    <cellStyle name="常规 2 5 4 3" xfId="1195"/>
    <cellStyle name="常规 2 5 4 3 2" xfId="1196"/>
    <cellStyle name="常规 2 5 4 4" xfId="1197"/>
    <cellStyle name="常规 2 5 5" xfId="1198"/>
    <cellStyle name="常规 2 5 5 2" xfId="1199"/>
    <cellStyle name="常规 2 5 6" xfId="1200"/>
    <cellStyle name="常规 2 5 6 2" xfId="1201"/>
    <cellStyle name="常规 2 5 7" xfId="1202"/>
    <cellStyle name="常规 2 5 7 10" xfId="1203"/>
    <cellStyle name="常规 2 5 7 11" xfId="1204"/>
    <cellStyle name="常规 2 5 7 12" xfId="1205"/>
    <cellStyle name="常规 2 5 7 2" xfId="1206"/>
    <cellStyle name="常规 2 5 7 2 2" xfId="1207"/>
    <cellStyle name="常规 2 5 7 3" xfId="1208"/>
    <cellStyle name="常规 2 5 7 3 2" xfId="1209"/>
    <cellStyle name="常规 2 5 7 4" xfId="1210"/>
    <cellStyle name="常规 2 5 7 4 2" xfId="1211"/>
    <cellStyle name="常规 2 5 7 5" xfId="1212"/>
    <cellStyle name="常规 2 5 7 6" xfId="1213"/>
    <cellStyle name="常规 2 5 7 7" xfId="1214"/>
    <cellStyle name="常规 2 5 7 8" xfId="1215"/>
    <cellStyle name="常规 2 5 7 9" xfId="1216"/>
    <cellStyle name="常规 2 5 8" xfId="1217"/>
    <cellStyle name="常规 2 5 8 2" xfId="1218"/>
    <cellStyle name="常规 2 5 9" xfId="1219"/>
    <cellStyle name="常规 2 5 9 2" xfId="1220"/>
    <cellStyle name="常规 2 6" xfId="1221"/>
    <cellStyle name="常规 2 6 2" xfId="1222"/>
    <cellStyle name="常规 2 6 2 10" xfId="1223"/>
    <cellStyle name="常规 2 6 2 11" xfId="1224"/>
    <cellStyle name="常规 2 6 2 12" xfId="1225"/>
    <cellStyle name="常规 2 6 2 13" xfId="1226"/>
    <cellStyle name="常规 2 6 2 14" xfId="1227"/>
    <cellStyle name="常规 2 6 2 15" xfId="1228"/>
    <cellStyle name="常规 2 6 2 16" xfId="1229"/>
    <cellStyle name="常规 2 6 2 17" xfId="1230"/>
    <cellStyle name="常规 2 6 2 2" xfId="1231"/>
    <cellStyle name="常规 2 6 2 2 2" xfId="1232"/>
    <cellStyle name="常规 2 6 2 3" xfId="1233"/>
    <cellStyle name="常规 2 6 2 3 2" xfId="1234"/>
    <cellStyle name="常规 2 6 2 4" xfId="1235"/>
    <cellStyle name="常规 2 6 2 4 2" xfId="1236"/>
    <cellStyle name="常规 2 6 2 5" xfId="1237"/>
    <cellStyle name="常规 2 6 2 5 2" xfId="1238"/>
    <cellStyle name="常规 2 6 2 6" xfId="1239"/>
    <cellStyle name="常规 2 6 2 6 2" xfId="1240"/>
    <cellStyle name="常规 2 6 2 7" xfId="1241"/>
    <cellStyle name="常规 2 6 2 7 2" xfId="1242"/>
    <cellStyle name="常规 2 6 2 8" xfId="1243"/>
    <cellStyle name="常规 2 6 2 8 2" xfId="1244"/>
    <cellStyle name="常规 2 6 2 9" xfId="1245"/>
    <cellStyle name="常规 2 6 3" xfId="1246"/>
    <cellStyle name="常规 2 6 3 10" xfId="1247"/>
    <cellStyle name="常规 2 6 3 11" xfId="1248"/>
    <cellStyle name="常规 2 6 3 2" xfId="1249"/>
    <cellStyle name="常规 2 6 3 2 2" xfId="1250"/>
    <cellStyle name="常规 2 6 3 3" xfId="1251"/>
    <cellStyle name="常规 2 6 3 3 2" xfId="1252"/>
    <cellStyle name="常规 2 6 3 4" xfId="1253"/>
    <cellStyle name="常规 2 6 3 5" xfId="1254"/>
    <cellStyle name="常规 2 6 3 6" xfId="1255"/>
    <cellStyle name="常规 2 6 3 7" xfId="1256"/>
    <cellStyle name="常规 2 6 3 8" xfId="1257"/>
    <cellStyle name="常规 2 6 3 9" xfId="1258"/>
    <cellStyle name="常规 2 6 4" xfId="1259"/>
    <cellStyle name="常规 2 6 4 2" xfId="1260"/>
    <cellStyle name="常规 2 6 5" xfId="1261"/>
    <cellStyle name="常规 2 6 6" xfId="1262"/>
    <cellStyle name="常规 2 6 7" xfId="1263"/>
    <cellStyle name="常规 2 7" xfId="1264"/>
    <cellStyle name="常规 2 7 10" xfId="1265"/>
    <cellStyle name="常规 2 7 10 2" xfId="1266"/>
    <cellStyle name="常规 2 7 11" xfId="1267"/>
    <cellStyle name="常规 2 7 12" xfId="1268"/>
    <cellStyle name="常规 2 7 13" xfId="1269"/>
    <cellStyle name="常规 2 7 14" xfId="1270"/>
    <cellStyle name="常规 2 7 15" xfId="1271"/>
    <cellStyle name="常规 2 7 16" xfId="1272"/>
    <cellStyle name="常规 2 7 17" xfId="1273"/>
    <cellStyle name="常规 2 7 18" xfId="1274"/>
    <cellStyle name="常规 2 7 19" xfId="1275"/>
    <cellStyle name="常规 2 7 2" xfId="1276"/>
    <cellStyle name="常规 2 7 2 10" xfId="1277"/>
    <cellStyle name="常规 2 7 2 11" xfId="1278"/>
    <cellStyle name="常规 2 7 2 12" xfId="1279"/>
    <cellStyle name="常规 2 7 2 13" xfId="1280"/>
    <cellStyle name="常规 2 7 2 14" xfId="1281"/>
    <cellStyle name="常规 2 7 2 2" xfId="1282"/>
    <cellStyle name="常规 2 7 2 2 2" xfId="1283"/>
    <cellStyle name="常规 2 7 2 3" xfId="1284"/>
    <cellStyle name="常规 2 7 2 3 2" xfId="1285"/>
    <cellStyle name="常规 2 7 2 4" xfId="1286"/>
    <cellStyle name="常规 2 7 2 4 2" xfId="1287"/>
    <cellStyle name="常规 2 7 2 5" xfId="1288"/>
    <cellStyle name="常规 2 7 2 5 2" xfId="1289"/>
    <cellStyle name="常规 2 7 2 6" xfId="1290"/>
    <cellStyle name="常规 2 7 2 7" xfId="1291"/>
    <cellStyle name="常规 2 7 2 8" xfId="1292"/>
    <cellStyle name="常规 2 7 2 9" xfId="1293"/>
    <cellStyle name="常规 2 7 20" xfId="1294"/>
    <cellStyle name="常规 2 7 21" xfId="1295"/>
    <cellStyle name="常规 2 7 22" xfId="1296"/>
    <cellStyle name="常规 2 7 23" xfId="1297"/>
    <cellStyle name="常规 2 7 24" xfId="1298"/>
    <cellStyle name="常规 2 7 25" xfId="1299"/>
    <cellStyle name="常规 2 7 26" xfId="1300"/>
    <cellStyle name="常规 2 7 3" xfId="1301"/>
    <cellStyle name="常规 2 7 3 2" xfId="1302"/>
    <cellStyle name="常规 2 7 4" xfId="1303"/>
    <cellStyle name="常规 2 7 4 10" xfId="1304"/>
    <cellStyle name="常规 2 7 4 11" xfId="1305"/>
    <cellStyle name="常规 2 7 4 12" xfId="1306"/>
    <cellStyle name="常规 2 7 4 2" xfId="1307"/>
    <cellStyle name="常规 2 7 4 2 2" xfId="1308"/>
    <cellStyle name="常规 2 7 4 3" xfId="1309"/>
    <cellStyle name="常规 2 7 4 3 2" xfId="1310"/>
    <cellStyle name="常规 2 7 4 4" xfId="1311"/>
    <cellStyle name="常规 2 7 4 4 2" xfId="1312"/>
    <cellStyle name="常规 2 7 4 5" xfId="1313"/>
    <cellStyle name="常规 2 7 4 6" xfId="1314"/>
    <cellStyle name="常规 2 7 4 7" xfId="1315"/>
    <cellStyle name="常规 2 7 4 8" xfId="1316"/>
    <cellStyle name="常规 2 7 4 9" xfId="1317"/>
    <cellStyle name="常规 2 7 5" xfId="1318"/>
    <cellStyle name="常规 2 7 5 2" xfId="1319"/>
    <cellStyle name="常规 2 7 5 3" xfId="1320"/>
    <cellStyle name="常规 2 7 6" xfId="1321"/>
    <cellStyle name="常规 2 7 6 2" xfId="1322"/>
    <cellStyle name="常规 2 7 7" xfId="1323"/>
    <cellStyle name="常规 2 7 7 2" xfId="1324"/>
    <cellStyle name="常规 2 7 8" xfId="1325"/>
    <cellStyle name="常规 2 7 8 2" xfId="1326"/>
    <cellStyle name="常规 2 7 9" xfId="1327"/>
    <cellStyle name="常规 2 7 9 2" xfId="1328"/>
    <cellStyle name="常规 2 8" xfId="1329"/>
    <cellStyle name="常规 2 8 2" xfId="1330"/>
    <cellStyle name="常规 2 8 2 2" xfId="1331"/>
    <cellStyle name="常规 2 8 2 3" xfId="1332"/>
    <cellStyle name="常规 2 8 2 4" xfId="1333"/>
    <cellStyle name="常规 2 8 2 5" xfId="1334"/>
    <cellStyle name="常规 2 8 2 6" xfId="1335"/>
    <cellStyle name="常规 2 8 2 7" xfId="1336"/>
    <cellStyle name="常规 2 8 2 8" xfId="1337"/>
    <cellStyle name="常规 2 8 3" xfId="1338"/>
    <cellStyle name="常规 2 8 4" xfId="1339"/>
    <cellStyle name="常规 2 8 5" xfId="1340"/>
    <cellStyle name="常规 2 8 6" xfId="1341"/>
    <cellStyle name="常规 2 9" xfId="1342"/>
    <cellStyle name="常规 2 9 2" xfId="1343"/>
    <cellStyle name="常规 2 9 2 2" xfId="1344"/>
    <cellStyle name="常规 2 9 3" xfId="1345"/>
    <cellStyle name="常规 2 9 4" xfId="1346"/>
    <cellStyle name="常规 20" xfId="1347"/>
    <cellStyle name="常规 20 10" xfId="1348"/>
    <cellStyle name="常规 20 11" xfId="1349"/>
    <cellStyle name="常规 20 12" xfId="1350"/>
    <cellStyle name="常规 20 13" xfId="1351"/>
    <cellStyle name="常规 20 14" xfId="1352"/>
    <cellStyle name="常规 20 15" xfId="1353"/>
    <cellStyle name="常规 20 16" xfId="1354"/>
    <cellStyle name="常规 20 17" xfId="1355"/>
    <cellStyle name="常规 20 18" xfId="1356"/>
    <cellStyle name="常规 20 19" xfId="1357"/>
    <cellStyle name="常规 20 2" xfId="1358"/>
    <cellStyle name="常规 20 2 10" xfId="1359"/>
    <cellStyle name="常规 20 2 11" xfId="1360"/>
    <cellStyle name="常规 20 2 12" xfId="1361"/>
    <cellStyle name="常规 20 2 13" xfId="1362"/>
    <cellStyle name="常规 20 2 14" xfId="1363"/>
    <cellStyle name="常规 20 2 2" xfId="1364"/>
    <cellStyle name="常规 20 2 2 2" xfId="1365"/>
    <cellStyle name="常规 20 2 3" xfId="1366"/>
    <cellStyle name="常规 20 2 3 2" xfId="1367"/>
    <cellStyle name="常规 20 2 4" xfId="1368"/>
    <cellStyle name="常规 20 2 4 2" xfId="1369"/>
    <cellStyle name="常规 20 2 5" xfId="1370"/>
    <cellStyle name="常规 20 2 5 2" xfId="1371"/>
    <cellStyle name="常规 20 2 6" xfId="1372"/>
    <cellStyle name="常规 20 2 7" xfId="1373"/>
    <cellStyle name="常规 20 2 8" xfId="1374"/>
    <cellStyle name="常规 20 2 9" xfId="1375"/>
    <cellStyle name="常规 20 20" xfId="1376"/>
    <cellStyle name="常规 20 21" xfId="1377"/>
    <cellStyle name="常规 20 22" xfId="1378"/>
    <cellStyle name="常规 20 23" xfId="1379"/>
    <cellStyle name="常规 20 24" xfId="1380"/>
    <cellStyle name="常规 20 25" xfId="1381"/>
    <cellStyle name="常规 20 3" xfId="1382"/>
    <cellStyle name="常规 20 3 2" xfId="1383"/>
    <cellStyle name="常规 20 4" xfId="1384"/>
    <cellStyle name="常规 20 4 10" xfId="1385"/>
    <cellStyle name="常规 20 4 11" xfId="1386"/>
    <cellStyle name="常规 20 4 12" xfId="1387"/>
    <cellStyle name="常规 20 4 2" xfId="1388"/>
    <cellStyle name="常规 20 4 2 2" xfId="1389"/>
    <cellStyle name="常规 20 4 3" xfId="1390"/>
    <cellStyle name="常规 20 4 3 2" xfId="1391"/>
    <cellStyle name="常规 20 4 4" xfId="1392"/>
    <cellStyle name="常规 20 4 4 2" xfId="1393"/>
    <cellStyle name="常规 20 4 5" xfId="1394"/>
    <cellStyle name="常规 20 4 6" xfId="1395"/>
    <cellStyle name="常规 20 4 7" xfId="1396"/>
    <cellStyle name="常规 20 4 8" xfId="1397"/>
    <cellStyle name="常规 20 4 9" xfId="1398"/>
    <cellStyle name="常规 20 5" xfId="1399"/>
    <cellStyle name="常规 20 5 2" xfId="1400"/>
    <cellStyle name="常规 20 5 3" xfId="1401"/>
    <cellStyle name="常规 20 6" xfId="1402"/>
    <cellStyle name="常规 20 6 2" xfId="1403"/>
    <cellStyle name="常规 20 7" xfId="1404"/>
    <cellStyle name="常规 20 7 2" xfId="1405"/>
    <cellStyle name="常规 20 8" xfId="1406"/>
    <cellStyle name="常规 20 8 2" xfId="1407"/>
    <cellStyle name="常规 20 9" xfId="1408"/>
    <cellStyle name="常规 20 9 2" xfId="1409"/>
    <cellStyle name="常规 21" xfId="1410"/>
    <cellStyle name="常规 21 2" xfId="1411"/>
    <cellStyle name="常规 21 2 10" xfId="1412"/>
    <cellStyle name="常规 21 2 11" xfId="1413"/>
    <cellStyle name="常规 21 2 12" xfId="1414"/>
    <cellStyle name="常规 21 2 13" xfId="1415"/>
    <cellStyle name="常规 21 2 14" xfId="1416"/>
    <cellStyle name="常规 21 2 15" xfId="1417"/>
    <cellStyle name="常规 21 2 16" xfId="1418"/>
    <cellStyle name="常规 21 2 2" xfId="1419"/>
    <cellStyle name="常规 21 2 2 2" xfId="1420"/>
    <cellStyle name="常规 21 2 3" xfId="1421"/>
    <cellStyle name="常规 21 2 3 2" xfId="1422"/>
    <cellStyle name="常规 21 2 4" xfId="1423"/>
    <cellStyle name="常规 21 2 4 2" xfId="1424"/>
    <cellStyle name="常规 21 2 5" xfId="1425"/>
    <cellStyle name="常规 21 2 5 2" xfId="1426"/>
    <cellStyle name="常规 21 2 6" xfId="1427"/>
    <cellStyle name="常规 21 2 6 2" xfId="1428"/>
    <cellStyle name="常规 21 2 7" xfId="1429"/>
    <cellStyle name="常规 21 2 7 2" xfId="1430"/>
    <cellStyle name="常规 21 2 8" xfId="1431"/>
    <cellStyle name="常规 21 2 9" xfId="1432"/>
    <cellStyle name="常规 21 3" xfId="1433"/>
    <cellStyle name="常规 21 3 2" xfId="1434"/>
    <cellStyle name="常规 21 4" xfId="1435"/>
    <cellStyle name="常规 21 4 10" xfId="1436"/>
    <cellStyle name="常规 21 4 11" xfId="1437"/>
    <cellStyle name="常规 21 4 12" xfId="1438"/>
    <cellStyle name="常规 21 4 2" xfId="1439"/>
    <cellStyle name="常规 21 4 2 2" xfId="1440"/>
    <cellStyle name="常规 21 4 3" xfId="1441"/>
    <cellStyle name="常规 21 4 3 2" xfId="1442"/>
    <cellStyle name="常规 21 4 4" xfId="1443"/>
    <cellStyle name="常规 21 4 4 2" xfId="1444"/>
    <cellStyle name="常规 21 4 5" xfId="1445"/>
    <cellStyle name="常规 21 4 6" xfId="1446"/>
    <cellStyle name="常规 21 4 7" xfId="1447"/>
    <cellStyle name="常规 21 4 8" xfId="1448"/>
    <cellStyle name="常规 21 4 9" xfId="1449"/>
    <cellStyle name="常规 21 5" xfId="1450"/>
    <cellStyle name="常规 21 5 10" xfId="1451"/>
    <cellStyle name="常规 21 5 11" xfId="1452"/>
    <cellStyle name="常规 21 5 2" xfId="1453"/>
    <cellStyle name="常规 21 5 2 2" xfId="1454"/>
    <cellStyle name="常规 21 5 3" xfId="1455"/>
    <cellStyle name="常规 21 5 3 2" xfId="1456"/>
    <cellStyle name="常规 21 5 4" xfId="1457"/>
    <cellStyle name="常规 21 5 5" xfId="1458"/>
    <cellStyle name="常规 21 5 6" xfId="1459"/>
    <cellStyle name="常规 21 5 7" xfId="1460"/>
    <cellStyle name="常规 21 5 8" xfId="1461"/>
    <cellStyle name="常规 21 5 9" xfId="1462"/>
    <cellStyle name="常规 21 6" xfId="1463"/>
    <cellStyle name="常规 21 7" xfId="1464"/>
    <cellStyle name="常规 21 8" xfId="1465"/>
    <cellStyle name="常规 21 9" xfId="1466"/>
    <cellStyle name="常规 22" xfId="1467"/>
    <cellStyle name="常规 22 2" xfId="1468"/>
    <cellStyle name="常规 22 2 10" xfId="1469"/>
    <cellStyle name="常规 22 2 11" xfId="1470"/>
    <cellStyle name="常规 22 2 12" xfId="1471"/>
    <cellStyle name="常规 22 2 13" xfId="1472"/>
    <cellStyle name="常规 22 2 2" xfId="1473"/>
    <cellStyle name="常规 22 2 2 2" xfId="1474"/>
    <cellStyle name="常规 22 2 3" xfId="1475"/>
    <cellStyle name="常规 22 2 3 2" xfId="1476"/>
    <cellStyle name="常规 22 2 4" xfId="1477"/>
    <cellStyle name="常规 22 2 4 2" xfId="1478"/>
    <cellStyle name="常规 22 2 5" xfId="1479"/>
    <cellStyle name="常规 22 2 6" xfId="1480"/>
    <cellStyle name="常规 22 2 7" xfId="1481"/>
    <cellStyle name="常规 22 2 8" xfId="1482"/>
    <cellStyle name="常规 22 2 9" xfId="1483"/>
    <cellStyle name="常规 22 3" xfId="1484"/>
    <cellStyle name="常规 22 3 2" xfId="1485"/>
    <cellStyle name="常规 22 4" xfId="1486"/>
    <cellStyle name="常规 22 4 10" xfId="1487"/>
    <cellStyle name="常规 22 4 11" xfId="1488"/>
    <cellStyle name="常规 22 4 2" xfId="1489"/>
    <cellStyle name="常规 22 4 2 2" xfId="1490"/>
    <cellStyle name="常规 22 4 3" xfId="1491"/>
    <cellStyle name="常规 22 4 3 2" xfId="1492"/>
    <cellStyle name="常规 22 4 4" xfId="1493"/>
    <cellStyle name="常规 22 4 5" xfId="1494"/>
    <cellStyle name="常规 22 4 6" xfId="1495"/>
    <cellStyle name="常规 22 4 7" xfId="1496"/>
    <cellStyle name="常规 22 4 8" xfId="1497"/>
    <cellStyle name="常规 22 4 9" xfId="1498"/>
    <cellStyle name="常规 22 5" xfId="1499"/>
    <cellStyle name="常规 22 6" xfId="1500"/>
    <cellStyle name="常规 22 7" xfId="1501"/>
    <cellStyle name="常规 22 8" xfId="1502"/>
    <cellStyle name="常规 23" xfId="1503"/>
    <cellStyle name="常规 23 2" xfId="1504"/>
    <cellStyle name="常规 23 2 10" xfId="1505"/>
    <cellStyle name="常规 23 2 11" xfId="1506"/>
    <cellStyle name="常规 23 2 12" xfId="1507"/>
    <cellStyle name="常规 23 2 13" xfId="1508"/>
    <cellStyle name="常规 23 2 2" xfId="1509"/>
    <cellStyle name="常规 23 2 2 2" xfId="1510"/>
    <cellStyle name="常规 23 2 3" xfId="1511"/>
    <cellStyle name="常规 23 2 3 2" xfId="1512"/>
    <cellStyle name="常规 23 2 4" xfId="1513"/>
    <cellStyle name="常规 23 2 4 2" xfId="1514"/>
    <cellStyle name="常规 23 2 5" xfId="1515"/>
    <cellStyle name="常规 23 2 6" xfId="1516"/>
    <cellStyle name="常规 23 2 7" xfId="1517"/>
    <cellStyle name="常规 23 2 8" xfId="1518"/>
    <cellStyle name="常规 23 2 9" xfId="1519"/>
    <cellStyle name="常规 23 3" xfId="1520"/>
    <cellStyle name="常规 23 3 10" xfId="1521"/>
    <cellStyle name="常规 23 3 11" xfId="1522"/>
    <cellStyle name="常规 23 3 12" xfId="1523"/>
    <cellStyle name="常规 23 3 2" xfId="1524"/>
    <cellStyle name="常规 23 3 2 2" xfId="1525"/>
    <cellStyle name="常规 23 3 3" xfId="1526"/>
    <cellStyle name="常规 23 3 3 2" xfId="1527"/>
    <cellStyle name="常规 23 3 4" xfId="1528"/>
    <cellStyle name="常规 23 3 4 2" xfId="1529"/>
    <cellStyle name="常规 23 3 5" xfId="1530"/>
    <cellStyle name="常规 23 3 6" xfId="1531"/>
    <cellStyle name="常规 23 3 7" xfId="1532"/>
    <cellStyle name="常规 23 3 8" xfId="1533"/>
    <cellStyle name="常规 23 3 9" xfId="1534"/>
    <cellStyle name="常规 23 4" xfId="1535"/>
    <cellStyle name="常规 23 5" xfId="1536"/>
    <cellStyle name="常规 23 6" xfId="1537"/>
    <cellStyle name="常规 23 7" xfId="1538"/>
    <cellStyle name="常规 24" xfId="1539"/>
    <cellStyle name="常规 24 2" xfId="1540"/>
    <cellStyle name="常规 24 2 2" xfId="1541"/>
    <cellStyle name="常规 24 2 3" xfId="1542"/>
    <cellStyle name="常规 24 3" xfId="1543"/>
    <cellStyle name="常规 24 3 2" xfId="1544"/>
    <cellStyle name="常规 24 3 3" xfId="1545"/>
    <cellStyle name="常规 24 3 4" xfId="1546"/>
    <cellStyle name="常规 24 3 5" xfId="1547"/>
    <cellStyle name="常规 24 3 6" xfId="1548"/>
    <cellStyle name="常规 24 3 7" xfId="1549"/>
    <cellStyle name="常规 24 4" xfId="1550"/>
    <cellStyle name="常规 24 5" xfId="1551"/>
    <cellStyle name="常规 24 6" xfId="1552"/>
    <cellStyle name="常规 24 7" xfId="1553"/>
    <cellStyle name="常规 25" xfId="1554"/>
    <cellStyle name="常规 25 2" xfId="1555"/>
    <cellStyle name="常规 25 2 2" xfId="0"/>
    <cellStyle name="常规 25 2 3" xfId="0"/>
    <cellStyle name="常规 25 3" xfId="0"/>
    <cellStyle name="常规 25 3 2" xfId="0"/>
    <cellStyle name="常规 25 3 3" xfId="0"/>
    <cellStyle name="常规 25 3 4" xfId="0"/>
    <cellStyle name="常规 25 3 5" xfId="0"/>
    <cellStyle name="常规 25 3 6" xfId="0"/>
    <cellStyle name="常规 25 3 7" xfId="0"/>
    <cellStyle name="常规 25 4" xfId="0"/>
    <cellStyle name="常规 25 5" xfId="0"/>
    <cellStyle name="常规 25 6" xfId="0"/>
    <cellStyle name="常规 25 7" xfId="0"/>
    <cellStyle name="常规 25 8" xfId="0"/>
    <cellStyle name="常规 26" xfId="0"/>
    <cellStyle name="常规 26 2" xfId="0"/>
    <cellStyle name="常规 26 2 2" xfId="0"/>
    <cellStyle name="常规 26 2 3" xfId="0"/>
    <cellStyle name="常规 26 3" xfId="0"/>
    <cellStyle name="常规 26 3 2" xfId="0"/>
    <cellStyle name="常规 26 3 3" xfId="0"/>
    <cellStyle name="常规 26 3 4" xfId="0"/>
    <cellStyle name="常规 26 4" xfId="0"/>
    <cellStyle name="常规 26 5" xfId="0"/>
    <cellStyle name="常规 26 6" xfId="0"/>
    <cellStyle name="常规 26 7" xfId="0"/>
    <cellStyle name="常规 27" xfId="0"/>
    <cellStyle name="常规 27 2" xfId="0"/>
    <cellStyle name="常规 27 2 2" xfId="0"/>
    <cellStyle name="常规 27 2 3" xfId="0"/>
    <cellStyle name="常规 27 3" xfId="0"/>
    <cellStyle name="常规 27 3 2" xfId="0"/>
    <cellStyle name="常规 27 3 3" xfId="0"/>
    <cellStyle name="常规 27 3 4" xfId="0"/>
    <cellStyle name="常规 27 4" xfId="0"/>
    <cellStyle name="常规 27 5" xfId="0"/>
    <cellStyle name="常规 27 6" xfId="0"/>
    <cellStyle name="常规 27 7" xfId="0"/>
    <cellStyle name="常规 28" xfId="0"/>
    <cellStyle name="常规 28 2" xfId="0"/>
    <cellStyle name="常规 28 2 2" xfId="0"/>
    <cellStyle name="常规 28 3" xfId="0"/>
    <cellStyle name="常规 28 4" xfId="0"/>
    <cellStyle name="常规 29" xfId="0"/>
    <cellStyle name="常规 29 2" xfId="0"/>
    <cellStyle name="常规 29 2 2" xfId="0"/>
    <cellStyle name="常规 29 3" xfId="0"/>
    <cellStyle name="常规 29 4" xfId="0"/>
    <cellStyle name="常规 3" xfId="0"/>
    <cellStyle name="常规 3 10" xfId="0"/>
    <cellStyle name="常规 3 2" xfId="0"/>
    <cellStyle name="常规 3 2 10" xfId="0"/>
    <cellStyle name="常规 3 2 10 10" xfId="0"/>
    <cellStyle name="常规 3 2 10 11" xfId="0"/>
    <cellStyle name="常规 3 2 10 12" xfId="0"/>
    <cellStyle name="常规 3 2 10 2" xfId="0"/>
    <cellStyle name="常规 3 2 10 2 2" xfId="0"/>
    <cellStyle name="常规 3 2 10 3" xfId="0"/>
    <cellStyle name="常规 3 2 10 3 2" xfId="0"/>
    <cellStyle name="常规 3 2 10 4" xfId="0"/>
    <cellStyle name="常规 3 2 10 4 2" xfId="0"/>
    <cellStyle name="常规 3 2 10 5" xfId="0"/>
    <cellStyle name="常规 3 2 10 6" xfId="0"/>
    <cellStyle name="常规 3 2 10 7" xfId="0"/>
    <cellStyle name="常规 3 2 10 8" xfId="0"/>
    <cellStyle name="常规 3 2 10 9" xfId="0"/>
    <cellStyle name="常规 3 2 11" xfId="0"/>
    <cellStyle name="常规 3 2 11 2" xfId="0"/>
    <cellStyle name="常规 3 2 12" xfId="0"/>
    <cellStyle name="常规 3 2 12 2" xfId="0"/>
    <cellStyle name="常规 3 2 13" xfId="0"/>
    <cellStyle name="常规 3 2 13 2" xfId="0"/>
    <cellStyle name="常规 3 2 14" xfId="0"/>
    <cellStyle name="常规 3 2 14 2" xfId="0"/>
    <cellStyle name="常规 3 2 15" xfId="0"/>
    <cellStyle name="常规 3 2 15 2" xfId="0"/>
    <cellStyle name="常规 3 2 16" xfId="0"/>
    <cellStyle name="常规 3 2 16 2" xfId="0"/>
    <cellStyle name="常规 3 2 17" xfId="0"/>
    <cellStyle name="常规 3 2 17 2" xfId="0"/>
    <cellStyle name="常规 3 2 18" xfId="0"/>
    <cellStyle name="常规 3 2 18 2" xfId="0"/>
    <cellStyle name="常规 3 2 19" xfId="0"/>
    <cellStyle name="常规 3 2 2" xfId="0"/>
    <cellStyle name="常规 3 2 2 2" xfId="0"/>
    <cellStyle name="常规 3 2 2 2 2" xfId="0"/>
    <cellStyle name="常规 3 2 2 2 2 2" xfId="0"/>
    <cellStyle name="常规 3 2 2 2 3" xfId="0"/>
    <cellStyle name="常规 3 2 2 2 3 2" xfId="0"/>
    <cellStyle name="常规 3 2 2 2 4" xfId="0"/>
    <cellStyle name="常规 3 2 2 3" xfId="0"/>
    <cellStyle name="常规 3 2 2 3 10" xfId="0"/>
    <cellStyle name="常规 3 2 2 3 10 2" xfId="0"/>
    <cellStyle name="常规 3 2 2 3 11" xfId="0"/>
    <cellStyle name="常规 3 2 2 3 11 2" xfId="0"/>
    <cellStyle name="常规 3 2 2 3 12" xfId="0"/>
    <cellStyle name="常规 3 2 2 3 12 2" xfId="0"/>
    <cellStyle name="常规 3 2 2 3 13" xfId="0"/>
    <cellStyle name="常规 3 2 2 3 14" xfId="0"/>
    <cellStyle name="常规 3 2 2 3 15" xfId="0"/>
    <cellStyle name="常规 3 2 2 3 16" xfId="0"/>
    <cellStyle name="常规 3 2 2 3 17" xfId="0"/>
    <cellStyle name="常规 3 2 2 3 18" xfId="0"/>
    <cellStyle name="常规 3 2 2 3 19" xfId="0"/>
    <cellStyle name="常规 3 2 2 3 2" xfId="0"/>
    <cellStyle name="常规 3 2 2 3 2 2" xfId="0"/>
    <cellStyle name="常规 3 2 2 3 20" xfId="0"/>
    <cellStyle name="常规 3 2 2 3 3" xfId="0"/>
    <cellStyle name="常规 3 2 2 3 3 2" xfId="0"/>
    <cellStyle name="常规 3 2 2 3 4" xfId="0"/>
    <cellStyle name="常规 3 2 2 3 4 2" xfId="0"/>
    <cellStyle name="常规 3 2 2 3 5" xfId="0"/>
    <cellStyle name="常规 3 2 2 3 5 2" xfId="0"/>
    <cellStyle name="常规 3 2 2 3 6" xfId="0"/>
    <cellStyle name="常规 3 2 2 3 6 2" xfId="0"/>
    <cellStyle name="常规 3 2 2 3 7" xfId="0"/>
    <cellStyle name="常规 3 2 2 3 7 2" xfId="0"/>
    <cellStyle name="常规 3 2 2 3 8" xfId="0"/>
    <cellStyle name="常规 3 2 2 3 8 2" xfId="0"/>
    <cellStyle name="常规 3 2 2 3 9" xfId="0"/>
    <cellStyle name="常规 3 2 2 3 9 2" xfId="0"/>
    <cellStyle name="常规 3 2 2 4" xfId="0"/>
    <cellStyle name="常规 3 2 2 4 2" xfId="0"/>
    <cellStyle name="常规 3 2 2 5" xfId="0"/>
    <cellStyle name="常规 3 2 2 6" xfId="0"/>
    <cellStyle name="常规 3 2 20" xfId="0"/>
    <cellStyle name="常规 3 2 21" xfId="0"/>
    <cellStyle name="常规 3 2 22" xfId="0"/>
    <cellStyle name="常规 3 2 23" xfId="0"/>
    <cellStyle name="常规 3 2 24" xfId="0"/>
    <cellStyle name="常规 3 2 25" xfId="0"/>
    <cellStyle name="常规 3 2 26" xfId="0"/>
    <cellStyle name="常规 3 2 27" xfId="0"/>
    <cellStyle name="常规 3 2 28" xfId="0"/>
    <cellStyle name="常规 3 2 29" xfId="0"/>
    <cellStyle name="常规 3 2 3" xfId="0"/>
    <cellStyle name="常规 3 2 3 10" xfId="0"/>
    <cellStyle name="常规 3 2 3 10 2" xfId="0"/>
    <cellStyle name="常规 3 2 3 11" xfId="0"/>
    <cellStyle name="常规 3 2 3 11 2" xfId="0"/>
    <cellStyle name="常规 3 2 3 12" xfId="0"/>
    <cellStyle name="常规 3 2 3 12 2" xfId="0"/>
    <cellStyle name="常规 3 2 3 13" xfId="0"/>
    <cellStyle name="常规 3 2 3 13 2" xfId="0"/>
    <cellStyle name="常规 3 2 3 14" xfId="0"/>
    <cellStyle name="常规 3 2 3 14 2" xfId="0"/>
    <cellStyle name="常规 3 2 3 15" xfId="0"/>
    <cellStyle name="常规 3 2 3 16" xfId="0"/>
    <cellStyle name="常规 3 2 3 17" xfId="0"/>
    <cellStyle name="常规 3 2 3 18" xfId="0"/>
    <cellStyle name="常规 3 2 3 19" xfId="0"/>
    <cellStyle name="常规 3 2 3 2" xfId="0"/>
    <cellStyle name="常规 3 2 3 2 2" xfId="0"/>
    <cellStyle name="常规 3 2 3 2 2 2" xfId="0"/>
    <cellStyle name="常规 3 2 3 2 3" xfId="0"/>
    <cellStyle name="常规 3 2 3 2 3 2" xfId="0"/>
    <cellStyle name="常规 3 2 3 2 4" xfId="0"/>
    <cellStyle name="常规 3 2 3 20" xfId="0"/>
    <cellStyle name="常规 3 2 3 21" xfId="0"/>
    <cellStyle name="常规 3 2 3 22" xfId="0"/>
    <cellStyle name="常规 3 2 3 3" xfId="0"/>
    <cellStyle name="常规 3 2 3 3 10" xfId="0"/>
    <cellStyle name="常规 3 2 3 3 10 2" xfId="0"/>
    <cellStyle name="常规 3 2 3 3 11" xfId="0"/>
    <cellStyle name="常规 3 2 3 3 11 2" xfId="0"/>
    <cellStyle name="常规 3 2 3 3 12" xfId="0"/>
    <cellStyle name="常规 3 2 3 3 12 2" xfId="0"/>
    <cellStyle name="常规 3 2 3 3 13" xfId="0"/>
    <cellStyle name="常规 3 2 3 3 14" xfId="0"/>
    <cellStyle name="常规 3 2 3 3 15" xfId="0"/>
    <cellStyle name="常规 3 2 3 3 16" xfId="0"/>
    <cellStyle name="常规 3 2 3 3 17" xfId="0"/>
    <cellStyle name="常规 3 2 3 3 18" xfId="0"/>
    <cellStyle name="常规 3 2 3 3 19" xfId="0"/>
    <cellStyle name="常规 3 2 3 3 2" xfId="0"/>
    <cellStyle name="常规 3 2 3 3 2 2" xfId="0"/>
    <cellStyle name="常规 3 2 3 3 20" xfId="0"/>
    <cellStyle name="常规 3 2 3 3 3" xfId="0"/>
    <cellStyle name="常规 3 2 3 3 3 2" xfId="0"/>
    <cellStyle name="常规 3 2 3 3 4" xfId="0"/>
    <cellStyle name="常规 3 2 3 3 4 2" xfId="0"/>
    <cellStyle name="常规 3 2 3 3 5" xfId="0"/>
    <cellStyle name="常规 3 2 3 3 5 2" xfId="0"/>
    <cellStyle name="常规 3 2 3 3 6" xfId="0"/>
    <cellStyle name="常规 3 2 3 3 6 2" xfId="0"/>
    <cellStyle name="常规 3 2 3 3 7" xfId="0"/>
    <cellStyle name="常规 3 2 3 3 7 2" xfId="0"/>
    <cellStyle name="常规 3 2 3 3 8" xfId="0"/>
    <cellStyle name="常规 3 2 3 3 8 2" xfId="0"/>
    <cellStyle name="常规 3 2 3 3 9" xfId="0"/>
    <cellStyle name="常规 3 2 3 3 9 2" xfId="0"/>
    <cellStyle name="常规 3 2 3 4" xfId="0"/>
    <cellStyle name="常规 3 2 3 4 2" xfId="0"/>
    <cellStyle name="常规 3 2 3 5" xfId="0"/>
    <cellStyle name="常规 3 2 3 5 2" xfId="0"/>
    <cellStyle name="常规 3 2 3 6" xfId="0"/>
    <cellStyle name="常规 3 2 3 6 2" xfId="0"/>
    <cellStyle name="常规 3 2 3 7" xfId="0"/>
    <cellStyle name="常规 3 2 3 7 2" xfId="0"/>
    <cellStyle name="常规 3 2 3 7 2 2" xfId="0"/>
    <cellStyle name="常规 3 2 3 7 3" xfId="0"/>
    <cellStyle name="常规 3 2 3 7 3 2" xfId="0"/>
    <cellStyle name="常规 3 2 3 7 4" xfId="0"/>
    <cellStyle name="常规 3 2 3 8" xfId="0"/>
    <cellStyle name="常规 3 2 3 8 2" xfId="0"/>
    <cellStyle name="常规 3 2 3 9" xfId="0"/>
    <cellStyle name="常规 3 2 3 9 2" xfId="0"/>
    <cellStyle name="常规 3 2 4" xfId="0"/>
    <cellStyle name="常规 3 2 4 2" xfId="0"/>
    <cellStyle name="常规 3 2 4 2 2" xfId="0"/>
    <cellStyle name="常规 3 2 4 2 2 2" xfId="0"/>
    <cellStyle name="常规 3 2 4 2 3" xfId="0"/>
    <cellStyle name="常规 3 2 4 2 3 2" xfId="0"/>
    <cellStyle name="常规 3 2 4 2 4" xfId="0"/>
    <cellStyle name="常规 3 2 4 3" xfId="0"/>
    <cellStyle name="常规 3 2 4 3 2" xfId="0"/>
    <cellStyle name="常规 3 2 4 4" xfId="0"/>
    <cellStyle name="常规 3 2 4 4 2" xfId="0"/>
    <cellStyle name="常规 3 2 4 5" xfId="0"/>
    <cellStyle name="常规 3 2 4 5 2" xfId="0"/>
    <cellStyle name="常规 3 2 4 6" xfId="0"/>
    <cellStyle name="常规 3 2 5" xfId="0"/>
    <cellStyle name="常规 3 2 5 10" xfId="0"/>
    <cellStyle name="常规 3 2 5 10 2" xfId="0"/>
    <cellStyle name="常规 3 2 5 11" xfId="0"/>
    <cellStyle name="常规 3 2 5 11 2" xfId="0"/>
    <cellStyle name="常规 3 2 5 12" xfId="0"/>
    <cellStyle name="常规 3 2 5 12 2" xfId="0"/>
    <cellStyle name="常规 3 2 5 13" xfId="0"/>
    <cellStyle name="常规 3 2 5 14" xfId="0"/>
    <cellStyle name="常规 3 2 5 15" xfId="0"/>
    <cellStyle name="常规 3 2 5 16" xfId="0"/>
    <cellStyle name="常规 3 2 5 17" xfId="0"/>
    <cellStyle name="常规 3 2 5 18" xfId="0"/>
    <cellStyle name="常规 3 2 5 19" xfId="0"/>
    <cellStyle name="常规 3 2 5 2" xfId="0"/>
    <cellStyle name="常规 3 2 5 2 2" xfId="0"/>
    <cellStyle name="常规 3 2 5 20" xfId="0"/>
    <cellStyle name="常规 3 2 5 3" xfId="0"/>
    <cellStyle name="常规 3 2 5 3 2" xfId="0"/>
    <cellStyle name="常规 3 2 5 4" xfId="0"/>
    <cellStyle name="常规 3 2 5 4 2" xfId="0"/>
    <cellStyle name="常规 3 2 5 5" xfId="0"/>
    <cellStyle name="常规 3 2 5 5 2" xfId="0"/>
    <cellStyle name="常规 3 2 5 6" xfId="0"/>
    <cellStyle name="常规 3 2 5 6 2" xfId="0"/>
    <cellStyle name="常规 3 2 5 7" xfId="0"/>
    <cellStyle name="常规 3 2 5 7 2" xfId="0"/>
    <cellStyle name="常规 3 2 5 8" xfId="0"/>
    <cellStyle name="常规 3 2 5 8 2" xfId="0"/>
    <cellStyle name="常规 3 2 5 9" xfId="0"/>
    <cellStyle name="常规 3 2 5 9 2" xfId="0"/>
    <cellStyle name="常规 3 2 6" xfId="0"/>
    <cellStyle name="常规 3 2 6 2" xfId="0"/>
    <cellStyle name="常规 3 2 7" xfId="0"/>
    <cellStyle name="常规 3 2 7 2" xfId="0"/>
    <cellStyle name="常规 3 2 7 2 2" xfId="0"/>
    <cellStyle name="常规 3 2 7 3" xfId="0"/>
    <cellStyle name="常规 3 2 7 3 2" xfId="0"/>
    <cellStyle name="常规 3 2 7 4" xfId="0"/>
    <cellStyle name="常规 3 2 8" xfId="0"/>
    <cellStyle name="常规 3 2 8 2" xfId="0"/>
    <cellStyle name="常规 3 2 9" xfId="0"/>
    <cellStyle name="常规 3 2 9 2" xfId="0"/>
    <cellStyle name="常规 3 3" xfId="0"/>
    <cellStyle name="常规 3 3 10" xfId="0"/>
    <cellStyle name="常规 3 3 11" xfId="0"/>
    <cellStyle name="常规 3 3 12" xfId="0"/>
    <cellStyle name="常规 3 3 13" xfId="0"/>
    <cellStyle name="常规 3 3 14" xfId="0"/>
    <cellStyle name="常规 3 3 15" xfId="0"/>
    <cellStyle name="常规 3 3 16" xfId="0"/>
    <cellStyle name="常规 3 3 17" xfId="0"/>
    <cellStyle name="常规 3 3 2" xfId="0"/>
    <cellStyle name="常规 3 3 2 10" xfId="0"/>
    <cellStyle name="常规 3 3 2 10 2" xfId="0"/>
    <cellStyle name="常规 3 3 2 11" xfId="0"/>
    <cellStyle name="常规 3 3 2 11 2" xfId="0"/>
    <cellStyle name="常规 3 3 2 12" xfId="0"/>
    <cellStyle name="常规 3 3 2 12 2" xfId="0"/>
    <cellStyle name="常规 3 3 2 13" xfId="0"/>
    <cellStyle name="常规 3 3 2 13 2" xfId="0"/>
    <cellStyle name="常规 3 3 2 14" xfId="0"/>
    <cellStyle name="常规 3 3 2 15" xfId="0"/>
    <cellStyle name="常规 3 3 2 16" xfId="0"/>
    <cellStyle name="常规 3 3 2 17" xfId="0"/>
    <cellStyle name="常规 3 3 2 18" xfId="0"/>
    <cellStyle name="常规 3 3 2 19" xfId="0"/>
    <cellStyle name="常规 3 3 2 2" xfId="0"/>
    <cellStyle name="常规 3 3 2 2 2" xfId="0"/>
    <cellStyle name="常规 3 3 2 2 2 2" xfId="0"/>
    <cellStyle name="常规 3 3 2 2 3" xfId="0"/>
    <cellStyle name="常规 3 3 2 2 3 2" xfId="0"/>
    <cellStyle name="常规 3 3 2 2 4" xfId="0"/>
    <cellStyle name="常规 3 3 2 20" xfId="0"/>
    <cellStyle name="常规 3 3 2 21" xfId="0"/>
    <cellStyle name="常规 3 3 2 22" xfId="0"/>
    <cellStyle name="常规 3 3 2 3" xfId="0"/>
    <cellStyle name="常规 3 3 2 3 2" xfId="0"/>
    <cellStyle name="常规 3 3 2 4" xfId="0"/>
    <cellStyle name="常规 3 3 2 4 2" xfId="0"/>
    <cellStyle name="常规 3 3 2 5" xfId="0"/>
    <cellStyle name="常规 3 3 2 5 2" xfId="0"/>
    <cellStyle name="常规 3 3 2 6" xfId="0"/>
    <cellStyle name="常规 3 3 2 6 2" xfId="0"/>
    <cellStyle name="常规 3 3 2 7" xfId="0"/>
    <cellStyle name="常规 3 3 2 7 2" xfId="0"/>
    <cellStyle name="常规 3 3 2 8" xfId="0"/>
    <cellStyle name="常规 3 3 2 8 2" xfId="0"/>
    <cellStyle name="常规 3 3 2 9" xfId="0"/>
    <cellStyle name="常规 3 3 2 9 2" xfId="0"/>
    <cellStyle name="常规 3 3 3" xfId="0"/>
    <cellStyle name="常规 3 3 3 10" xfId="0"/>
    <cellStyle name="常规 3 3 3 10 2" xfId="0"/>
    <cellStyle name="常规 3 3 3 11" xfId="0"/>
    <cellStyle name="常规 3 3 3 11 2" xfId="0"/>
    <cellStyle name="常规 3 3 3 12" xfId="0"/>
    <cellStyle name="常规 3 3 3 13" xfId="0"/>
    <cellStyle name="常规 3 3 3 14" xfId="0"/>
    <cellStyle name="常规 3 3 3 15" xfId="0"/>
    <cellStyle name="常规 3 3 3 16" xfId="0"/>
    <cellStyle name="常规 3 3 3 17" xfId="0"/>
    <cellStyle name="常规 3 3 3 18" xfId="0"/>
    <cellStyle name="常规 3 3 3 19" xfId="0"/>
    <cellStyle name="常规 3 3 3 2" xfId="0"/>
    <cellStyle name="常规 3 3 3 2 2" xfId="0"/>
    <cellStyle name="常规 3 3 3 3" xfId="0"/>
    <cellStyle name="常规 3 3 3 3 2" xfId="0"/>
    <cellStyle name="常规 3 3 3 4" xfId="0"/>
    <cellStyle name="常规 3 3 3 4 2" xfId="0"/>
    <cellStyle name="常规 3 3 3 5" xfId="0"/>
    <cellStyle name="常规 3 3 3 5 2" xfId="0"/>
    <cellStyle name="常规 3 3 3 6" xfId="0"/>
    <cellStyle name="常规 3 3 3 6 2" xfId="0"/>
    <cellStyle name="常规 3 3 3 7" xfId="0"/>
    <cellStyle name="常规 3 3 3 7 2" xfId="0"/>
    <cellStyle name="常规 3 3 3 8" xfId="0"/>
    <cellStyle name="常规 3 3 3 8 2" xfId="0"/>
    <cellStyle name="常规 3 3 3 9" xfId="0"/>
    <cellStyle name="常规 3 3 3 9 2" xfId="0"/>
    <cellStyle name="常规 3 3 4" xfId="0"/>
    <cellStyle name="常规 3 3 4 2" xfId="0"/>
    <cellStyle name="常规 3 3 5" xfId="0"/>
    <cellStyle name="常规 3 3 5 2" xfId="0"/>
    <cellStyle name="常规 3 3 6" xfId="0"/>
    <cellStyle name="常规 3 3 6 2" xfId="0"/>
    <cellStyle name="常规 3 3 7" xfId="0"/>
    <cellStyle name="常规 3 3 7 2" xfId="0"/>
    <cellStyle name="常规 3 3 8" xfId="0"/>
    <cellStyle name="常规 3 3 8 10" xfId="0"/>
    <cellStyle name="常规 3 3 8 11" xfId="0"/>
    <cellStyle name="常规 3 3 8 12" xfId="0"/>
    <cellStyle name="常规 3 3 8 2" xfId="0"/>
    <cellStyle name="常规 3 3 8 2 2" xfId="0"/>
    <cellStyle name="常规 3 3 8 3" xfId="0"/>
    <cellStyle name="常规 3 3 8 3 2" xfId="0"/>
    <cellStyle name="常规 3 3 8 4" xfId="0"/>
    <cellStyle name="常规 3 3 8 4 2" xfId="0"/>
    <cellStyle name="常规 3 3 8 5" xfId="0"/>
    <cellStyle name="常规 3 3 8 6" xfId="0"/>
    <cellStyle name="常规 3 3 8 7" xfId="0"/>
    <cellStyle name="常规 3 3 8 8" xfId="0"/>
    <cellStyle name="常规 3 3 8 9" xfId="0"/>
    <cellStyle name="常规 3 3 9" xfId="0"/>
    <cellStyle name="常规 3 3 9 2" xfId="0"/>
    <cellStyle name="常规 3 3 9 3" xfId="0"/>
    <cellStyle name="常规 3 4" xfId="0"/>
    <cellStyle name="常规 3 4 2" xfId="0"/>
    <cellStyle name="常规 3 4 2 2" xfId="0"/>
    <cellStyle name="常规 3 4 2 2 10" xfId="0"/>
    <cellStyle name="常规 3 4 2 2 10 2" xfId="0"/>
    <cellStyle name="常规 3 4 2 2 11" xfId="0"/>
    <cellStyle name="常规 3 4 2 2 11 2" xfId="0"/>
    <cellStyle name="常规 3 4 2 2 12" xfId="0"/>
    <cellStyle name="常规 3 4 2 2 13" xfId="0"/>
    <cellStyle name="常规 3 4 2 2 14" xfId="0"/>
    <cellStyle name="常规 3 4 2 2 15" xfId="0"/>
    <cellStyle name="常规 3 4 2 2 16" xfId="0"/>
    <cellStyle name="常规 3 4 2 2 17" xfId="0"/>
    <cellStyle name="常规 3 4 2 2 18" xfId="0"/>
    <cellStyle name="常规 3 4 2 2 19" xfId="0"/>
    <cellStyle name="常规 3 4 2 2 2" xfId="0"/>
    <cellStyle name="常规 3 4 2 2 2 2" xfId="0"/>
    <cellStyle name="常规 3 4 2 2 3" xfId="0"/>
    <cellStyle name="常规 3 4 2 2 3 2" xfId="0"/>
    <cellStyle name="常规 3 4 2 2 4" xfId="0"/>
    <cellStyle name="常规 3 4 2 2 4 2" xfId="0"/>
    <cellStyle name="常规 3 4 2 2 5" xfId="0"/>
    <cellStyle name="常规 3 4 2 2 5 2" xfId="0"/>
    <cellStyle name="常规 3 4 2 2 6" xfId="0"/>
    <cellStyle name="常规 3 4 2 2 6 2" xfId="0"/>
    <cellStyle name="常规 3 4 2 2 7" xfId="0"/>
    <cellStyle name="常规 3 4 2 2 7 2" xfId="0"/>
    <cellStyle name="常规 3 4 2 2 8" xfId="0"/>
    <cellStyle name="常规 3 4 2 2 8 2" xfId="0"/>
    <cellStyle name="常规 3 4 2 2 9" xfId="0"/>
    <cellStyle name="常规 3 4 2 2 9 2" xfId="0"/>
    <cellStyle name="常规 3 4 2 3" xfId="0"/>
    <cellStyle name="常规 3 4 2 4" xfId="0"/>
    <cellStyle name="常规 3 4 3" xfId="0"/>
    <cellStyle name="常规 3 4 3 10" xfId="0"/>
    <cellStyle name="常规 3 4 3 10 2" xfId="0"/>
    <cellStyle name="常规 3 4 3 11" xfId="0"/>
    <cellStyle name="常规 3 4 3 11 2" xfId="0"/>
    <cellStyle name="常规 3 4 3 12" xfId="0"/>
    <cellStyle name="常规 3 4 3 13" xfId="0"/>
    <cellStyle name="常规 3 4 3 14" xfId="0"/>
    <cellStyle name="常规 3 4 3 15" xfId="0"/>
    <cellStyle name="常规 3 4 3 16" xfId="0"/>
    <cellStyle name="常规 3 4 3 17" xfId="0"/>
    <cellStyle name="常规 3 4 3 18" xfId="0"/>
    <cellStyle name="常规 3 4 3 19" xfId="0"/>
    <cellStyle name="常规 3 4 3 2" xfId="0"/>
    <cellStyle name="常规 3 4 3 2 2" xfId="0"/>
    <cellStyle name="常规 3 4 3 3" xfId="0"/>
    <cellStyle name="常规 3 4 3 3 2" xfId="0"/>
    <cellStyle name="常规 3 4 3 4" xfId="0"/>
    <cellStyle name="常规 3 4 3 4 2" xfId="0"/>
    <cellStyle name="常规 3 4 3 5" xfId="0"/>
    <cellStyle name="常规 3 4 3 5 2" xfId="0"/>
    <cellStyle name="常规 3 4 3 6" xfId="0"/>
    <cellStyle name="常规 3 4 3 6 2" xfId="0"/>
    <cellStyle name="常规 3 4 3 7" xfId="0"/>
    <cellStyle name="常规 3 4 3 7 2" xfId="0"/>
    <cellStyle name="常规 3 4 3 8" xfId="0"/>
    <cellStyle name="常规 3 4 3 8 2" xfId="0"/>
    <cellStyle name="常规 3 4 3 9" xfId="0"/>
    <cellStyle name="常规 3 4 3 9 2" xfId="0"/>
    <cellStyle name="常规 3 4 4" xfId="0"/>
    <cellStyle name="常规 3 4 4 10" xfId="0"/>
    <cellStyle name="常规 3 4 4 10 2" xfId="0"/>
    <cellStyle name="常规 3 4 4 11" xfId="0"/>
    <cellStyle name="常规 3 4 4 11 2" xfId="0"/>
    <cellStyle name="常规 3 4 4 12" xfId="0"/>
    <cellStyle name="常规 3 4 4 13" xfId="0"/>
    <cellStyle name="常规 3 4 4 14" xfId="0"/>
    <cellStyle name="常规 3 4 4 15" xfId="0"/>
    <cellStyle name="常规 3 4 4 16" xfId="0"/>
    <cellStyle name="常规 3 4 4 17" xfId="0"/>
    <cellStyle name="常规 3 4 4 18" xfId="0"/>
    <cellStyle name="常规 3 4 4 19" xfId="0"/>
    <cellStyle name="常规 3 4 4 2" xfId="0"/>
    <cellStyle name="常规 3 4 4 2 2" xfId="0"/>
    <cellStyle name="常规 3 4 4 3" xfId="0"/>
    <cellStyle name="常规 3 4 4 3 2" xfId="0"/>
    <cellStyle name="常规 3 4 4 4" xfId="0"/>
    <cellStyle name="常规 3 4 4 4 2" xfId="0"/>
    <cellStyle name="常规 3 4 4 5" xfId="0"/>
    <cellStyle name="常规 3 4 4 5 2" xfId="0"/>
    <cellStyle name="常规 3 4 4 6" xfId="0"/>
    <cellStyle name="常规 3 4 4 6 2" xfId="0"/>
    <cellStyle name="常规 3 4 4 7" xfId="0"/>
    <cellStyle name="常规 3 4 4 7 2" xfId="0"/>
    <cellStyle name="常规 3 4 4 8" xfId="0"/>
    <cellStyle name="常规 3 4 4 8 2" xfId="0"/>
    <cellStyle name="常规 3 4 4 9" xfId="0"/>
    <cellStyle name="常规 3 4 4 9 2" xfId="0"/>
    <cellStyle name="常规 3 4 5" xfId="0"/>
    <cellStyle name="常规 3 4 5 2" xfId="0"/>
    <cellStyle name="常规 3 4 6" xfId="0"/>
    <cellStyle name="常规 3 4 6 10" xfId="0"/>
    <cellStyle name="常规 3 4 6 11" xfId="0"/>
    <cellStyle name="常规 3 4 6 2" xfId="0"/>
    <cellStyle name="常规 3 4 6 2 2" xfId="0"/>
    <cellStyle name="常规 3 4 6 3" xfId="0"/>
    <cellStyle name="常规 3 4 6 3 2" xfId="0"/>
    <cellStyle name="常规 3 4 6 4" xfId="0"/>
    <cellStyle name="常规 3 4 6 5" xfId="0"/>
    <cellStyle name="常规 3 4 6 6" xfId="0"/>
    <cellStyle name="常规 3 4 6 7" xfId="0"/>
    <cellStyle name="常规 3 4 6 8" xfId="0"/>
    <cellStyle name="常规 3 4 6 9" xfId="0"/>
    <cellStyle name="常规 3 4 7" xfId="0"/>
    <cellStyle name="常规 3 4 8" xfId="0"/>
    <cellStyle name="常规 3 4 9" xfId="0"/>
    <cellStyle name="常规 3 5" xfId="0"/>
    <cellStyle name="常规 3 5 10" xfId="0"/>
    <cellStyle name="常规 3 5 10 2" xfId="0"/>
    <cellStyle name="常规 3 5 11" xfId="0"/>
    <cellStyle name="常规 3 5 11 2" xfId="0"/>
    <cellStyle name="常规 3 5 12" xfId="0"/>
    <cellStyle name="常规 3 5 12 2" xfId="0"/>
    <cellStyle name="常规 3 5 13" xfId="0"/>
    <cellStyle name="常规 3 5 14" xfId="0"/>
    <cellStyle name="常规 3 5 15" xfId="0"/>
    <cellStyle name="常规 3 5 16" xfId="0"/>
    <cellStyle name="常规 3 5 17" xfId="0"/>
    <cellStyle name="常规 3 5 18" xfId="0"/>
    <cellStyle name="常规 3 5 19" xfId="0"/>
    <cellStyle name="常规 3 5 2" xfId="0"/>
    <cellStyle name="常规 3 5 2 2" xfId="0"/>
    <cellStyle name="常规 3 5 2 2 2" xfId="0"/>
    <cellStyle name="常规 3 5 2 3" xfId="0"/>
    <cellStyle name="常规 3 5 2 3 2" xfId="0"/>
    <cellStyle name="常规 3 5 2 3 2 2" xfId="0"/>
    <cellStyle name="常规 3 5 2 3 3" xfId="0"/>
    <cellStyle name="常规 3 5 2 3 3 2" xfId="0"/>
    <cellStyle name="常规 3 5 2 3 4" xfId="0"/>
    <cellStyle name="常规 3 5 2 4" xfId="0"/>
    <cellStyle name="常规 3 5 2 5" xfId="0"/>
    <cellStyle name="常规 3 5 20" xfId="0"/>
    <cellStyle name="常规 3 5 21" xfId="0"/>
    <cellStyle name="常规 3 5 22" xfId="0"/>
    <cellStyle name="常规 3 5 3" xfId="0"/>
    <cellStyle name="常规 3 5 3 10" xfId="0"/>
    <cellStyle name="常规 3 5 3 11" xfId="0"/>
    <cellStyle name="常规 3 5 3 12" xfId="0"/>
    <cellStyle name="常规 3 5 3 13" xfId="0"/>
    <cellStyle name="常规 3 5 3 14" xfId="0"/>
    <cellStyle name="常规 3 5 3 15" xfId="0"/>
    <cellStyle name="常规 3 5 3 16" xfId="0"/>
    <cellStyle name="常规 3 5 3 17" xfId="0"/>
    <cellStyle name="常规 3 5 3 2" xfId="0"/>
    <cellStyle name="常规 3 5 3 2 2" xfId="0"/>
    <cellStyle name="常规 3 5 3 3" xfId="0"/>
    <cellStyle name="常规 3 5 3 3 2" xfId="0"/>
    <cellStyle name="常规 3 5 3 4" xfId="0"/>
    <cellStyle name="常规 3 5 3 4 2" xfId="0"/>
    <cellStyle name="常规 3 5 3 5" xfId="0"/>
    <cellStyle name="常规 3 5 3 5 2" xfId="0"/>
    <cellStyle name="常规 3 5 3 6" xfId="0"/>
    <cellStyle name="常规 3 5 3 6 2" xfId="0"/>
    <cellStyle name="常规 3 5 3 7" xfId="0"/>
    <cellStyle name="常规 3 5 3 7 2" xfId="0"/>
    <cellStyle name="常规 3 5 3 8" xfId="0"/>
    <cellStyle name="常规 3 5 3 8 2" xfId="0"/>
    <cellStyle name="常规 3 5 3 9" xfId="0"/>
    <cellStyle name="常规 3 5 3 9 2" xfId="0"/>
    <cellStyle name="常规 3 5 4" xfId="0"/>
    <cellStyle name="常规 3 5 4 2" xfId="0"/>
    <cellStyle name="常规 3 5 4 2 2" xfId="0"/>
    <cellStyle name="常规 3 5 4 3" xfId="0"/>
    <cellStyle name="常规 3 5 4 3 2" xfId="0"/>
    <cellStyle name="常规 3 5 4 4" xfId="0"/>
    <cellStyle name="常规 3 5 5" xfId="0"/>
    <cellStyle name="常规 3 5 5 2" xfId="0"/>
    <cellStyle name="常规 3 5 6" xfId="0"/>
    <cellStyle name="常规 3 5 6 2" xfId="0"/>
    <cellStyle name="常规 3 5 7" xfId="0"/>
    <cellStyle name="常规 3 5 7 10" xfId="0"/>
    <cellStyle name="常规 3 5 7 11" xfId="0"/>
    <cellStyle name="常规 3 5 7 12" xfId="0"/>
    <cellStyle name="常规 3 5 7 2" xfId="0"/>
    <cellStyle name="常规 3 5 7 2 2" xfId="0"/>
    <cellStyle name="常规 3 5 7 3" xfId="0"/>
    <cellStyle name="常规 3 5 7 3 2" xfId="0"/>
    <cellStyle name="常规 3 5 7 4" xfId="0"/>
    <cellStyle name="常规 3 5 7 4 2" xfId="0"/>
    <cellStyle name="常规 3 5 7 5" xfId="0"/>
    <cellStyle name="常规 3 5 7 6" xfId="0"/>
    <cellStyle name="常规 3 5 7 7" xfId="0"/>
    <cellStyle name="常规 3 5 7 8" xfId="0"/>
    <cellStyle name="常规 3 5 7 9" xfId="0"/>
    <cellStyle name="常规 3 5 8" xfId="0"/>
    <cellStyle name="常规 3 5 8 2" xfId="0"/>
    <cellStyle name="常规 3 5 9" xfId="0"/>
    <cellStyle name="常规 3 5 9 2" xfId="0"/>
    <cellStyle name="常规 3 6" xfId="0"/>
    <cellStyle name="常规 3 6 2" xfId="0"/>
    <cellStyle name="常规 3 6 2 10" xfId="0"/>
    <cellStyle name="常规 3 6 2 11" xfId="0"/>
    <cellStyle name="常规 3 6 2 12" xfId="0"/>
    <cellStyle name="常规 3 6 2 13" xfId="0"/>
    <cellStyle name="常规 3 6 2 14" xfId="0"/>
    <cellStyle name="常规 3 6 2 15" xfId="0"/>
    <cellStyle name="常规 3 6 2 16" xfId="0"/>
    <cellStyle name="常规 3 6 2 2" xfId="0"/>
    <cellStyle name="常规 3 6 2 2 2" xfId="0"/>
    <cellStyle name="常规 3 6 2 3" xfId="0"/>
    <cellStyle name="常规 3 6 2 3 2" xfId="0"/>
    <cellStyle name="常规 3 6 2 4" xfId="0"/>
    <cellStyle name="常规 3 6 2 4 2" xfId="0"/>
    <cellStyle name="常规 3 6 2 5" xfId="0"/>
    <cellStyle name="常规 3 6 2 5 2" xfId="0"/>
    <cellStyle name="常规 3 6 2 6" xfId="0"/>
    <cellStyle name="常规 3 6 2 6 2" xfId="0"/>
    <cellStyle name="常规 3 6 2 7" xfId="0"/>
    <cellStyle name="常规 3 6 2 7 2" xfId="0"/>
    <cellStyle name="常规 3 6 2 8" xfId="0"/>
    <cellStyle name="常规 3 6 2 9" xfId="0"/>
    <cellStyle name="常规 3 6 3" xfId="0"/>
    <cellStyle name="常规 3 6 3 10" xfId="0"/>
    <cellStyle name="常规 3 6 3 11" xfId="0"/>
    <cellStyle name="常规 3 6 3 2" xfId="0"/>
    <cellStyle name="常规 3 6 3 2 2" xfId="0"/>
    <cellStyle name="常规 3 6 3 3" xfId="0"/>
    <cellStyle name="常规 3 6 3 3 2" xfId="0"/>
    <cellStyle name="常规 3 6 3 4" xfId="0"/>
    <cellStyle name="常规 3 6 3 5" xfId="0"/>
    <cellStyle name="常规 3 6 3 6" xfId="0"/>
    <cellStyle name="常规 3 6 3 7" xfId="0"/>
    <cellStyle name="常规 3 6 3 8" xfId="0"/>
    <cellStyle name="常规 3 6 3 9" xfId="0"/>
    <cellStyle name="常规 3 6 4" xfId="0"/>
    <cellStyle name="常规 3 6 5" xfId="0"/>
    <cellStyle name="常规 3 6 6" xfId="0"/>
    <cellStyle name="常规 3 7" xfId="0"/>
    <cellStyle name="常规 3 7 10" xfId="0"/>
    <cellStyle name="常规 3 7 11" xfId="0"/>
    <cellStyle name="常规 3 7 12" xfId="0"/>
    <cellStyle name="常规 3 7 13" xfId="0"/>
    <cellStyle name="常规 3 7 14" xfId="0"/>
    <cellStyle name="常规 3 7 15" xfId="0"/>
    <cellStyle name="常规 3 7 16" xfId="0"/>
    <cellStyle name="常规 3 7 17" xfId="0"/>
    <cellStyle name="常规 3 7 18" xfId="0"/>
    <cellStyle name="常规 3 7 19" xfId="0"/>
    <cellStyle name="常规 3 7 2" xfId="0"/>
    <cellStyle name="常规 3 7 2 10" xfId="0"/>
    <cellStyle name="常规 3 7 2 11" xfId="0"/>
    <cellStyle name="常规 3 7 2 12" xfId="0"/>
    <cellStyle name="常规 3 7 2 13" xfId="0"/>
    <cellStyle name="常规 3 7 2 14" xfId="0"/>
    <cellStyle name="常规 3 7 2 2" xfId="0"/>
    <cellStyle name="常规 3 7 2 2 2" xfId="0"/>
    <cellStyle name="常规 3 7 2 3" xfId="0"/>
    <cellStyle name="常规 3 7 2 3 2" xfId="0"/>
    <cellStyle name="常规 3 7 2 4" xfId="0"/>
    <cellStyle name="常规 3 7 2 4 2" xfId="0"/>
    <cellStyle name="常规 3 7 2 5" xfId="0"/>
    <cellStyle name="常规 3 7 2 5 2" xfId="0"/>
    <cellStyle name="常规 3 7 2 6" xfId="0"/>
    <cellStyle name="常规 3 7 2 7" xfId="0"/>
    <cellStyle name="常规 3 7 2 8" xfId="0"/>
    <cellStyle name="常规 3 7 2 9" xfId="0"/>
    <cellStyle name="常规 3 7 20" xfId="0"/>
    <cellStyle name="常规 3 7 21" xfId="0"/>
    <cellStyle name="常规 3 7 22" xfId="0"/>
    <cellStyle name="常规 3 7 23" xfId="0"/>
    <cellStyle name="常规 3 7 24" xfId="0"/>
    <cellStyle name="常规 3 7 25" xfId="0"/>
    <cellStyle name="常规 3 7 3" xfId="0"/>
    <cellStyle name="常规 3 7 3 2" xfId="0"/>
    <cellStyle name="常规 3 7 4" xfId="0"/>
    <cellStyle name="常规 3 7 4 10" xfId="0"/>
    <cellStyle name="常规 3 7 4 11" xfId="0"/>
    <cellStyle name="常规 3 7 4 12" xfId="0"/>
    <cellStyle name="常规 3 7 4 2" xfId="0"/>
    <cellStyle name="常规 3 7 4 2 2" xfId="0"/>
    <cellStyle name="常规 3 7 4 3" xfId="0"/>
    <cellStyle name="常规 3 7 4 3 2" xfId="0"/>
    <cellStyle name="常规 3 7 4 4" xfId="0"/>
    <cellStyle name="常规 3 7 4 4 2" xfId="0"/>
    <cellStyle name="常规 3 7 4 5" xfId="0"/>
    <cellStyle name="常规 3 7 4 6" xfId="0"/>
    <cellStyle name="常规 3 7 4 7" xfId="0"/>
    <cellStyle name="常规 3 7 4 8" xfId="0"/>
    <cellStyle name="常规 3 7 4 9" xfId="0"/>
    <cellStyle name="常规 3 7 5" xfId="0"/>
    <cellStyle name="常规 3 7 5 2" xfId="0"/>
    <cellStyle name="常规 3 7 5 3" xfId="0"/>
    <cellStyle name="常规 3 7 6" xfId="0"/>
    <cellStyle name="常规 3 7 6 2" xfId="0"/>
    <cellStyle name="常规 3 7 7" xfId="0"/>
    <cellStyle name="常规 3 7 7 2" xfId="0"/>
    <cellStyle name="常规 3 7 8" xfId="0"/>
    <cellStyle name="常规 3 7 8 2" xfId="0"/>
    <cellStyle name="常规 3 7 9" xfId="0"/>
    <cellStyle name="常规 3 7 9 2" xfId="0"/>
    <cellStyle name="常规 3 8" xfId="0"/>
    <cellStyle name="常规 3 8 2" xfId="0"/>
    <cellStyle name="常规 3 8 2 2" xfId="0"/>
    <cellStyle name="常规 3 8 2 3" xfId="0"/>
    <cellStyle name="常规 3 8 2 4" xfId="0"/>
    <cellStyle name="常规 3 8 2 5" xfId="0"/>
    <cellStyle name="常规 3 8 2 6" xfId="0"/>
    <cellStyle name="常规 3 8 2 7" xfId="0"/>
    <cellStyle name="常规 3 8 2 8" xfId="0"/>
    <cellStyle name="常规 3 8 3" xfId="0"/>
    <cellStyle name="常规 3 8 4" xfId="0"/>
    <cellStyle name="常规 3 8 5" xfId="0"/>
    <cellStyle name="常规 3 8 6" xfId="0"/>
    <cellStyle name="常规 3 9" xfId="0"/>
    <cellStyle name="常规 3 9 2" xfId="0"/>
    <cellStyle name="常规 3 9 2 2" xfId="0"/>
    <cellStyle name="常规 30" xfId="0"/>
    <cellStyle name="常规 30 2" xfId="0"/>
    <cellStyle name="常规 30 2 2" xfId="0"/>
    <cellStyle name="常规 30 3" xfId="0"/>
    <cellStyle name="常规 30 4" xfId="0"/>
    <cellStyle name="常规 31" xfId="0"/>
    <cellStyle name="常规 31 2" xfId="0"/>
    <cellStyle name="常规 31 2 2" xfId="0"/>
    <cellStyle name="常规 31 3" xfId="0"/>
    <cellStyle name="常规 31 4" xfId="0"/>
    <cellStyle name="常规 32" xfId="0"/>
    <cellStyle name="常规 32 2" xfId="0"/>
    <cellStyle name="常规 32 2 2" xfId="0"/>
    <cellStyle name="常规 32 3" xfId="0"/>
    <cellStyle name="常规 32 4" xfId="0"/>
    <cellStyle name="常规 33" xfId="0"/>
    <cellStyle name="常规 33 2" xfId="0"/>
    <cellStyle name="常规 33 2 2" xfId="0"/>
    <cellStyle name="常规 33 3" xfId="0"/>
    <cellStyle name="常规 34" xfId="0"/>
    <cellStyle name="常规 34 2" xfId="0"/>
    <cellStyle name="常规 35" xfId="0"/>
    <cellStyle name="常规 35 2" xfId="0"/>
    <cellStyle name="常规 36" xfId="0"/>
    <cellStyle name="常规 36 2" xfId="0"/>
    <cellStyle name="常规 37" xfId="0"/>
    <cellStyle name="常规 4" xfId="0"/>
    <cellStyle name="常规 4 2" xfId="0"/>
    <cellStyle name="常规 4 2 10" xfId="0"/>
    <cellStyle name="常规 4 2 10 2" xfId="0"/>
    <cellStyle name="常规 4 2 11" xfId="0"/>
    <cellStyle name="常规 4 2 11 2" xfId="0"/>
    <cellStyle name="常规 4 2 12" xfId="0"/>
    <cellStyle name="常规 4 2 12 2" xfId="0"/>
    <cellStyle name="常规 4 2 13" xfId="0"/>
    <cellStyle name="常规 4 2 13 2" xfId="0"/>
    <cellStyle name="常规 4 2 14" xfId="0"/>
    <cellStyle name="常规 4 2 14 2" xfId="0"/>
    <cellStyle name="常规 4 2 15" xfId="0"/>
    <cellStyle name="常规 4 2 16" xfId="0"/>
    <cellStyle name="常规 4 2 17" xfId="0"/>
    <cellStyle name="常规 4 2 18" xfId="0"/>
    <cellStyle name="常规 4 2 19" xfId="0"/>
    <cellStyle name="常规 4 2 2" xfId="0"/>
    <cellStyle name="常规 4 2 2 2" xfId="0"/>
    <cellStyle name="常规 4 2 2 2 2" xfId="0"/>
    <cellStyle name="常规 4 2 2 3" xfId="0"/>
    <cellStyle name="常规 4 2 2 3 2" xfId="0"/>
    <cellStyle name="常规 4 2 2 4" xfId="0"/>
    <cellStyle name="常规 4 2 20" xfId="0"/>
    <cellStyle name="常规 4 2 21" xfId="0"/>
    <cellStyle name="常规 4 2 22" xfId="0"/>
    <cellStyle name="常规 4 2 23" xfId="0"/>
    <cellStyle name="常规 4 2 3" xfId="0"/>
    <cellStyle name="常规 4 2 3 2" xfId="0"/>
    <cellStyle name="常规 4 2 3 2 2" xfId="0"/>
    <cellStyle name="常规 4 2 3 3" xfId="0"/>
    <cellStyle name="常规 4 2 3 3 2" xfId="0"/>
    <cellStyle name="常规 4 2 3 4" xfId="0"/>
    <cellStyle name="常规 4 2 3 4 2" xfId="0"/>
    <cellStyle name="常规 4 2 3 5" xfId="0"/>
    <cellStyle name="常规 4 2 3 5 2" xfId="0"/>
    <cellStyle name="常规 4 2 3 6" xfId="0"/>
    <cellStyle name="常规 4 2 4" xfId="0"/>
    <cellStyle name="常规 4 2 4 10" xfId="0"/>
    <cellStyle name="常规 4 2 4 10 2" xfId="0"/>
    <cellStyle name="常规 4 2 4 11" xfId="0"/>
    <cellStyle name="常规 4 2 4 11 2" xfId="0"/>
    <cellStyle name="常规 4 2 4 12" xfId="0"/>
    <cellStyle name="常规 4 2 4 12 2" xfId="0"/>
    <cellStyle name="常规 4 2 4 13" xfId="0"/>
    <cellStyle name="常规 4 2 4 14" xfId="0"/>
    <cellStyle name="常规 4 2 4 15" xfId="0"/>
    <cellStyle name="常规 4 2 4 16" xfId="0"/>
    <cellStyle name="常规 4 2 4 17" xfId="0"/>
    <cellStyle name="常规 4 2 4 18" xfId="0"/>
    <cellStyle name="常规 4 2 4 19" xfId="0"/>
    <cellStyle name="常规 4 2 4 2" xfId="0"/>
    <cellStyle name="常规 4 2 4 2 2" xfId="0"/>
    <cellStyle name="常规 4 2 4 20" xfId="0"/>
    <cellStyle name="常规 4 2 4 3" xfId="0"/>
    <cellStyle name="常规 4 2 4 3 2" xfId="0"/>
    <cellStyle name="常规 4 2 4 4" xfId="0"/>
    <cellStyle name="常规 4 2 4 4 2" xfId="0"/>
    <cellStyle name="常规 4 2 4 5" xfId="0"/>
    <cellStyle name="常规 4 2 4 5 2" xfId="0"/>
    <cellStyle name="常规 4 2 4 6" xfId="0"/>
    <cellStyle name="常规 4 2 4 6 2" xfId="0"/>
    <cellStyle name="常规 4 2 4 7" xfId="0"/>
    <cellStyle name="常规 4 2 4 7 2" xfId="0"/>
    <cellStyle name="常规 4 2 4 8" xfId="0"/>
    <cellStyle name="常规 4 2 4 8 2" xfId="0"/>
    <cellStyle name="常规 4 2 4 9" xfId="0"/>
    <cellStyle name="常规 4 2 4 9 2" xfId="0"/>
    <cellStyle name="常规 4 2 5" xfId="0"/>
    <cellStyle name="常规 4 2 5 2" xfId="0"/>
    <cellStyle name="常规 4 2 6" xfId="0"/>
    <cellStyle name="常规 4 2 6 2" xfId="0"/>
    <cellStyle name="常规 4 2 7" xfId="0"/>
    <cellStyle name="常规 4 2 7 2" xfId="0"/>
    <cellStyle name="常规 4 2 8" xfId="0"/>
    <cellStyle name="常规 4 2 8 2" xfId="0"/>
    <cellStyle name="常规 4 2 9" xfId="0"/>
    <cellStyle name="常规 4 2 9 2" xfId="0"/>
    <cellStyle name="常规 4 3" xfId="0"/>
    <cellStyle name="常规 4 3 2" xfId="0"/>
    <cellStyle name="常规 4 3 2 10" xfId="0"/>
    <cellStyle name="常规 4 3 2 10 2" xfId="0"/>
    <cellStyle name="常规 4 3 2 11" xfId="0"/>
    <cellStyle name="常规 4 3 2 11 2" xfId="0"/>
    <cellStyle name="常规 4 3 2 12" xfId="0"/>
    <cellStyle name="常规 4 3 2 12 2" xfId="0"/>
    <cellStyle name="常规 4 3 2 13" xfId="0"/>
    <cellStyle name="常规 4 3 2 14" xfId="0"/>
    <cellStyle name="常规 4 3 2 15" xfId="0"/>
    <cellStyle name="常规 4 3 2 16" xfId="0"/>
    <cellStyle name="常规 4 3 2 17" xfId="0"/>
    <cellStyle name="常规 4 3 2 18" xfId="0"/>
    <cellStyle name="常规 4 3 2 19" xfId="0"/>
    <cellStyle name="常规 4 3 2 2" xfId="0"/>
    <cellStyle name="常规 4 3 2 2 2" xfId="0"/>
    <cellStyle name="常规 4 3 2 20" xfId="0"/>
    <cellStyle name="常规 4 3 2 3" xfId="0"/>
    <cellStyle name="常规 4 3 2 3 2" xfId="0"/>
    <cellStyle name="常规 4 3 2 4" xfId="0"/>
    <cellStyle name="常规 4 3 2 4 2" xfId="0"/>
    <cellStyle name="常规 4 3 2 5" xfId="0"/>
    <cellStyle name="常规 4 3 2 5 2" xfId="0"/>
    <cellStyle name="常规 4 3 2 6" xfId="0"/>
    <cellStyle name="常规 4 3 2 6 2" xfId="0"/>
    <cellStyle name="常规 4 3 2 7" xfId="0"/>
    <cellStyle name="常规 4 3 2 7 2" xfId="0"/>
    <cellStyle name="常规 4 3 2 8" xfId="0"/>
    <cellStyle name="常规 4 3 2 8 2" xfId="0"/>
    <cellStyle name="常规 4 3 2 9" xfId="0"/>
    <cellStyle name="常规 4 3 2 9 2" xfId="0"/>
    <cellStyle name="常规 4 3 3" xfId="0"/>
    <cellStyle name="常规 4 3 3 2" xfId="0"/>
    <cellStyle name="常规 4 3 4" xfId="0"/>
    <cellStyle name="常规 4 3 4 2" xfId="0"/>
    <cellStyle name="常规 4 3 5" xfId="0"/>
    <cellStyle name="常规 4 3 6" xfId="0"/>
    <cellStyle name="常规 4 4" xfId="0"/>
    <cellStyle name="常规 4 4 10" xfId="0"/>
    <cellStyle name="常规 4 4 10 2" xfId="0"/>
    <cellStyle name="常规 4 4 11" xfId="0"/>
    <cellStyle name="常规 4 4 11 2" xfId="0"/>
    <cellStyle name="常规 4 4 12" xfId="0"/>
    <cellStyle name="常规 4 4 12 2" xfId="0"/>
    <cellStyle name="常规 4 4 13" xfId="0"/>
    <cellStyle name="常规 4 4 14" xfId="0"/>
    <cellStyle name="常规 4 4 15" xfId="0"/>
    <cellStyle name="常规 4 4 16" xfId="0"/>
    <cellStyle name="常规 4 4 17" xfId="0"/>
    <cellStyle name="常规 4 4 18" xfId="0"/>
    <cellStyle name="常规 4 4 19" xfId="0"/>
    <cellStyle name="常规 4 4 2" xfId="0"/>
    <cellStyle name="常规 4 4 2 2" xfId="0"/>
    <cellStyle name="常规 4 4 20" xfId="0"/>
    <cellStyle name="常规 4 4 3" xfId="0"/>
    <cellStyle name="常规 4 4 3 2" xfId="0"/>
    <cellStyle name="常规 4 4 4" xfId="0"/>
    <cellStyle name="常规 4 4 4 2" xfId="0"/>
    <cellStyle name="常规 4 4 5" xfId="0"/>
    <cellStyle name="常规 4 4 5 2" xfId="0"/>
    <cellStyle name="常规 4 4 6" xfId="0"/>
    <cellStyle name="常规 4 4 6 2" xfId="0"/>
    <cellStyle name="常规 4 4 7" xfId="0"/>
    <cellStyle name="常规 4 4 7 2" xfId="0"/>
    <cellStyle name="常规 4 4 8" xfId="0"/>
    <cellStyle name="常规 4 4 8 2" xfId="0"/>
    <cellStyle name="常规 4 4 9" xfId="0"/>
    <cellStyle name="常规 4 4 9 2" xfId="0"/>
    <cellStyle name="常规 4 5" xfId="0"/>
    <cellStyle name="常规 4 5 2" xfId="0"/>
    <cellStyle name="常规 4 6" xfId="0"/>
    <cellStyle name="常规 4 6 10" xfId="0"/>
    <cellStyle name="常规 4 6 11" xfId="0"/>
    <cellStyle name="常规 4 6 12" xfId="0"/>
    <cellStyle name="常规 4 6 2" xfId="0"/>
    <cellStyle name="常规 4 6 2 2" xfId="0"/>
    <cellStyle name="常规 4 6 3" xfId="0"/>
    <cellStyle name="常规 4 6 3 2" xfId="0"/>
    <cellStyle name="常规 4 6 4" xfId="0"/>
    <cellStyle name="常规 4 6 4 2" xfId="0"/>
    <cellStyle name="常规 4 6 5" xfId="0"/>
    <cellStyle name="常规 4 6 6" xfId="0"/>
    <cellStyle name="常规 4 6 7" xfId="0"/>
    <cellStyle name="常规 4 6 8" xfId="0"/>
    <cellStyle name="常规 4 6 9" xfId="0"/>
    <cellStyle name="常规 4 7" xfId="0"/>
    <cellStyle name="常规 4 8" xfId="0"/>
    <cellStyle name="常规 4 9" xfId="0"/>
    <cellStyle name="常规 5" xfId="0"/>
    <cellStyle name="常规 5 10" xfId="0"/>
    <cellStyle name="常规 5 2" xfId="0"/>
    <cellStyle name="常规 5 2 2" xfId="0"/>
    <cellStyle name="常规 5 2 2 10" xfId="0"/>
    <cellStyle name="常规 5 2 2 10 2" xfId="0"/>
    <cellStyle name="常规 5 2 2 11" xfId="0"/>
    <cellStyle name="常规 5 2 2 11 2" xfId="0"/>
    <cellStyle name="常规 5 2 2 12" xfId="0"/>
    <cellStyle name="常规 5 2 2 13" xfId="0"/>
    <cellStyle name="常规 5 2 2 14" xfId="0"/>
    <cellStyle name="常规 5 2 2 15" xfId="0"/>
    <cellStyle name="常规 5 2 2 16" xfId="0"/>
    <cellStyle name="常规 5 2 2 17" xfId="0"/>
    <cellStyle name="常规 5 2 2 18" xfId="0"/>
    <cellStyle name="常规 5 2 2 19" xfId="0"/>
    <cellStyle name="常规 5 2 2 2" xfId="0"/>
    <cellStyle name="常规 5 2 2 2 2" xfId="0"/>
    <cellStyle name="常规 5 2 2 3" xfId="0"/>
    <cellStyle name="常规 5 2 2 3 2" xfId="0"/>
    <cellStyle name="常规 5 2 2 4" xfId="0"/>
    <cellStyle name="常规 5 2 2 4 2" xfId="0"/>
    <cellStyle name="常规 5 2 2 5" xfId="0"/>
    <cellStyle name="常规 5 2 2 5 2" xfId="0"/>
    <cellStyle name="常规 5 2 2 6" xfId="0"/>
    <cellStyle name="常规 5 2 2 6 2" xfId="0"/>
    <cellStyle name="常规 5 2 2 7" xfId="0"/>
    <cellStyle name="常规 5 2 2 7 2" xfId="0"/>
    <cellStyle name="常规 5 2 2 8" xfId="0"/>
    <cellStyle name="常规 5 2 2 8 2" xfId="0"/>
    <cellStyle name="常规 5 2 2 9" xfId="0"/>
    <cellStyle name="常规 5 2 2 9 2" xfId="0"/>
    <cellStyle name="常规 5 2 3" xfId="0"/>
    <cellStyle name="常规 5 2 4" xfId="0"/>
    <cellStyle name="常规 5 3" xfId="0"/>
    <cellStyle name="常规 5 3 2" xfId="0"/>
    <cellStyle name="常规 5 3 2 10" xfId="0"/>
    <cellStyle name="常规 5 3 2 10 2" xfId="0"/>
    <cellStyle name="常规 5 3 2 11" xfId="0"/>
    <cellStyle name="常规 5 3 2 11 2" xfId="0"/>
    <cellStyle name="常规 5 3 2 12" xfId="0"/>
    <cellStyle name="常规 5 3 2 12 2" xfId="0"/>
    <cellStyle name="常规 5 3 2 13" xfId="0"/>
    <cellStyle name="常规 5 3 2 14" xfId="0"/>
    <cellStyle name="常规 5 3 2 15" xfId="0"/>
    <cellStyle name="常规 5 3 2 16" xfId="0"/>
    <cellStyle name="常规 5 3 2 17" xfId="0"/>
    <cellStyle name="常规 5 3 2 18" xfId="0"/>
    <cellStyle name="常规 5 3 2 19" xfId="0"/>
    <cellStyle name="常规 5 3 2 2" xfId="0"/>
    <cellStyle name="常规 5 3 2 2 2" xfId="0"/>
    <cellStyle name="常规 5 3 2 20" xfId="0"/>
    <cellStyle name="常规 5 3 2 3" xfId="0"/>
    <cellStyle name="常规 5 3 2 3 2" xfId="0"/>
    <cellStyle name="常规 5 3 2 4" xfId="0"/>
    <cellStyle name="常规 5 3 2 4 2" xfId="0"/>
    <cellStyle name="常规 5 3 2 5" xfId="0"/>
    <cellStyle name="常规 5 3 2 5 2" xfId="0"/>
    <cellStyle name="常规 5 3 2 6" xfId="0"/>
    <cellStyle name="常规 5 3 2 6 2" xfId="0"/>
    <cellStyle name="常规 5 3 2 7" xfId="0"/>
    <cellStyle name="常规 5 3 2 7 2" xfId="0"/>
    <cellStyle name="常规 5 3 2 8" xfId="0"/>
    <cellStyle name="常规 5 3 2 8 2" xfId="0"/>
    <cellStyle name="常规 5 3 2 9" xfId="0"/>
    <cellStyle name="常规 5 3 2 9 2" xfId="0"/>
    <cellStyle name="常规 5 3 3" xfId="0"/>
    <cellStyle name="常规 5 3 3 2" xfId="0"/>
    <cellStyle name="常规 5 3 4" xfId="0"/>
    <cellStyle name="常规 5 3 4 2" xfId="0"/>
    <cellStyle name="常规 5 3 5" xfId="0"/>
    <cellStyle name="常规 5 3 6" xfId="0"/>
    <cellStyle name="常规 5 4" xfId="0"/>
    <cellStyle name="常规 5 4 10" xfId="0"/>
    <cellStyle name="常规 5 4 10 2" xfId="0"/>
    <cellStyle name="常规 5 4 11" xfId="0"/>
    <cellStyle name="常规 5 4 11 2" xfId="0"/>
    <cellStyle name="常规 5 4 12" xfId="0"/>
    <cellStyle name="常规 5 4 13" xfId="0"/>
    <cellStyle name="常规 5 4 14" xfId="0"/>
    <cellStyle name="常规 5 4 15" xfId="0"/>
    <cellStyle name="常规 5 4 16" xfId="0"/>
    <cellStyle name="常规 5 4 17" xfId="0"/>
    <cellStyle name="常规 5 4 18" xfId="0"/>
    <cellStyle name="常规 5 4 19" xfId="0"/>
    <cellStyle name="常规 5 4 2" xfId="0"/>
    <cellStyle name="常规 5 4 2 2" xfId="0"/>
    <cellStyle name="常规 5 4 3" xfId="0"/>
    <cellStyle name="常规 5 4 3 2" xfId="0"/>
    <cellStyle name="常规 5 4 4" xfId="0"/>
    <cellStyle name="常规 5 4 4 2" xfId="0"/>
    <cellStyle name="常规 5 4 5" xfId="0"/>
    <cellStyle name="常规 5 4 5 2" xfId="0"/>
    <cellStyle name="常规 5 4 6" xfId="0"/>
    <cellStyle name="常规 5 4 6 2" xfId="0"/>
    <cellStyle name="常规 5 4 7" xfId="0"/>
    <cellStyle name="常规 5 4 7 2" xfId="0"/>
    <cellStyle name="常规 5 4 8" xfId="0"/>
    <cellStyle name="常规 5 4 8 2" xfId="0"/>
    <cellStyle name="常规 5 4 9" xfId="0"/>
    <cellStyle name="常规 5 4 9 2" xfId="0"/>
    <cellStyle name="常规 5 5" xfId="0"/>
    <cellStyle name="常规 5 5 10" xfId="0"/>
    <cellStyle name="常规 5 5 10 2" xfId="0"/>
    <cellStyle name="常规 5 5 11" xfId="0"/>
    <cellStyle name="常规 5 5 12" xfId="0"/>
    <cellStyle name="常规 5 5 13" xfId="0"/>
    <cellStyle name="常规 5 5 14" xfId="0"/>
    <cellStyle name="常规 5 5 15" xfId="0"/>
    <cellStyle name="常规 5 5 16" xfId="0"/>
    <cellStyle name="常规 5 5 17" xfId="0"/>
    <cellStyle name="常规 5 5 18" xfId="0"/>
    <cellStyle name="常规 5 5 2" xfId="0"/>
    <cellStyle name="常规 5 5 2 2" xfId="0"/>
    <cellStyle name="常规 5 5 3" xfId="0"/>
    <cellStyle name="常规 5 5 3 2" xfId="0"/>
    <cellStyle name="常规 5 5 4" xfId="0"/>
    <cellStyle name="常规 5 5 4 2" xfId="0"/>
    <cellStyle name="常规 5 5 5" xfId="0"/>
    <cellStyle name="常规 5 5 5 2" xfId="0"/>
    <cellStyle name="常规 5 5 6" xfId="0"/>
    <cellStyle name="常规 5 5 6 2" xfId="0"/>
    <cellStyle name="常规 5 5 7" xfId="0"/>
    <cellStyle name="常规 5 5 7 2" xfId="0"/>
    <cellStyle name="常规 5 5 8" xfId="0"/>
    <cellStyle name="常规 5 5 8 2" xfId="0"/>
    <cellStyle name="常规 5 5 9" xfId="0"/>
    <cellStyle name="常规 5 5 9 2" xfId="0"/>
    <cellStyle name="常规 5 6" xfId="0"/>
    <cellStyle name="常规 5 6 2" xfId="0"/>
    <cellStyle name="常规 5 7" xfId="0"/>
    <cellStyle name="常规 5 7 10" xfId="0"/>
    <cellStyle name="常规 5 7 11" xfId="0"/>
    <cellStyle name="常规 5 7 2" xfId="0"/>
    <cellStyle name="常规 5 7 2 2" xfId="0"/>
    <cellStyle name="常规 5 7 3" xfId="0"/>
    <cellStyle name="常规 5 7 3 2" xfId="0"/>
    <cellStyle name="常规 5 7 4" xfId="0"/>
    <cellStyle name="常规 5 7 5" xfId="0"/>
    <cellStyle name="常规 5 7 6" xfId="0"/>
    <cellStyle name="常规 5 7 7" xfId="0"/>
    <cellStyle name="常规 5 7 8" xfId="0"/>
    <cellStyle name="常规 5 7 9" xfId="0"/>
    <cellStyle name="常规 5 8" xfId="0"/>
    <cellStyle name="常规 5 9" xfId="0"/>
    <cellStyle name="常规 6" xfId="0"/>
    <cellStyle name="常规 6 10" xfId="0"/>
    <cellStyle name="常规 6 10 2" xfId="0"/>
    <cellStyle name="常规 6 11" xfId="0"/>
    <cellStyle name="常规 6 11 2" xfId="0"/>
    <cellStyle name="常规 6 12" xfId="0"/>
    <cellStyle name="常规 6 12 2" xfId="0"/>
    <cellStyle name="常规 6 13" xfId="0"/>
    <cellStyle name="常规 6 13 2" xfId="0"/>
    <cellStyle name="常规 6 14" xfId="0"/>
    <cellStyle name="常规 6 14 2" xfId="0"/>
    <cellStyle name="常规 6 15" xfId="0"/>
    <cellStyle name="常规 6 15 2" xfId="0"/>
    <cellStyle name="常规 6 16" xfId="0"/>
    <cellStyle name="常规 6 17" xfId="0"/>
    <cellStyle name="常规 6 18" xfId="0"/>
    <cellStyle name="常规 6 19" xfId="0"/>
    <cellStyle name="常规 6 2" xfId="0"/>
    <cellStyle name="常规 6 2 2" xfId="0"/>
    <cellStyle name="常规 6 2 2 10" xfId="0"/>
    <cellStyle name="常规 6 2 2 10 2" xfId="0"/>
    <cellStyle name="常规 6 2 2 11" xfId="0"/>
    <cellStyle name="常规 6 2 2 11 2" xfId="0"/>
    <cellStyle name="常规 6 2 2 12" xfId="0"/>
    <cellStyle name="常规 6 2 2 13" xfId="0"/>
    <cellStyle name="常规 6 2 2 14" xfId="0"/>
    <cellStyle name="常规 6 2 2 15" xfId="0"/>
    <cellStyle name="常规 6 2 2 16" xfId="0"/>
    <cellStyle name="常规 6 2 2 17" xfId="0"/>
    <cellStyle name="常规 6 2 2 18" xfId="0"/>
    <cellStyle name="常规 6 2 2 19" xfId="0"/>
    <cellStyle name="常规 6 2 2 2" xfId="0"/>
    <cellStyle name="常规 6 2 2 2 2" xfId="0"/>
    <cellStyle name="常规 6 2 2 3" xfId="0"/>
    <cellStyle name="常规 6 2 2 3 2" xfId="0"/>
    <cellStyle name="常规 6 2 2 4" xfId="0"/>
    <cellStyle name="常规 6 2 2 4 2" xfId="0"/>
    <cellStyle name="常规 6 2 2 5" xfId="0"/>
    <cellStyle name="常规 6 2 2 5 2" xfId="0"/>
    <cellStyle name="常规 6 2 2 6" xfId="0"/>
    <cellStyle name="常规 6 2 2 6 2" xfId="0"/>
    <cellStyle name="常规 6 2 2 7" xfId="0"/>
    <cellStyle name="常规 6 2 2 7 2" xfId="0"/>
    <cellStyle name="常规 6 2 2 8" xfId="0"/>
    <cellStyle name="常规 6 2 2 8 2" xfId="0"/>
    <cellStyle name="常规 6 2 2 9" xfId="0"/>
    <cellStyle name="常规 6 2 2 9 2" xfId="0"/>
    <cellStyle name="常规 6 2 3" xfId="0"/>
    <cellStyle name="常规 6 2 4" xfId="0"/>
    <cellStyle name="常规 6 20" xfId="0"/>
    <cellStyle name="常规 6 21" xfId="0"/>
    <cellStyle name="常规 6 22" xfId="0"/>
    <cellStyle name="常规 6 23" xfId="0"/>
    <cellStyle name="常规 6 24" xfId="0"/>
    <cellStyle name="常规 6 25" xfId="0"/>
    <cellStyle name="常规 6 3" xfId="0"/>
    <cellStyle name="常规 6 3 2" xfId="0"/>
    <cellStyle name="常规 6 4" xfId="0"/>
    <cellStyle name="常规 6 4 2" xfId="0"/>
    <cellStyle name="常规 6 5" xfId="0"/>
    <cellStyle name="常规 6 5 2" xfId="0"/>
    <cellStyle name="常规 6 6" xfId="0"/>
    <cellStyle name="常规 6 6 2" xfId="0"/>
    <cellStyle name="常规 6 7" xfId="0"/>
    <cellStyle name="常规 6 7 10" xfId="0"/>
    <cellStyle name="常规 6 7 11" xfId="0"/>
    <cellStyle name="常规 6 7 12" xfId="0"/>
    <cellStyle name="常规 6 7 2" xfId="0"/>
    <cellStyle name="常规 6 7 2 2" xfId="0"/>
    <cellStyle name="常规 6 7 3" xfId="0"/>
    <cellStyle name="常规 6 7 3 2" xfId="0"/>
    <cellStyle name="常规 6 7 4" xfId="0"/>
    <cellStyle name="常规 6 7 4 2" xfId="0"/>
    <cellStyle name="常规 6 7 5" xfId="0"/>
    <cellStyle name="常规 6 7 6" xfId="0"/>
    <cellStyle name="常规 6 7 7" xfId="0"/>
    <cellStyle name="常规 6 7 8" xfId="0"/>
    <cellStyle name="常规 6 7 9" xfId="0"/>
    <cellStyle name="常规 6 8" xfId="0"/>
    <cellStyle name="常规 6 8 2" xfId="0"/>
    <cellStyle name="常规 6 9" xfId="0"/>
    <cellStyle name="常规 6 9 2" xfId="0"/>
    <cellStyle name="常规 7" xfId="0"/>
    <cellStyle name="常规 7 10" xfId="0"/>
    <cellStyle name="常规 7 10 2" xfId="0"/>
    <cellStyle name="常规 7 10 3" xfId="0"/>
    <cellStyle name="常规 7 11" xfId="0"/>
    <cellStyle name="常规 7 11 2" xfId="0"/>
    <cellStyle name="常规 7 12" xfId="0"/>
    <cellStyle name="常规 7 13" xfId="0"/>
    <cellStyle name="常规 7 14" xfId="0"/>
    <cellStyle name="常规 7 15" xfId="0"/>
    <cellStyle name="常规 7 16" xfId="0"/>
    <cellStyle name="常规 7 17" xfId="0"/>
    <cellStyle name="常规 7 18" xfId="0"/>
    <cellStyle name="常规 7 19" xfId="0"/>
    <cellStyle name="常规 7 2" xfId="0"/>
    <cellStyle name="常规 7 2 2" xfId="0"/>
    <cellStyle name="常规 7 2 2 10" xfId="0"/>
    <cellStyle name="常规 7 2 2 10 2" xfId="0"/>
    <cellStyle name="常规 7 2 2 11" xfId="0"/>
    <cellStyle name="常规 7 2 2 11 2" xfId="0"/>
    <cellStyle name="常规 7 2 2 12" xfId="0"/>
    <cellStyle name="常规 7 2 2 13" xfId="0"/>
    <cellStyle name="常规 7 2 2 14" xfId="0"/>
    <cellStyle name="常规 7 2 2 15" xfId="0"/>
    <cellStyle name="常规 7 2 2 16" xfId="0"/>
    <cellStyle name="常规 7 2 2 17" xfId="0"/>
    <cellStyle name="常规 7 2 2 18" xfId="0"/>
    <cellStyle name="常规 7 2 2 19" xfId="0"/>
    <cellStyle name="常规 7 2 2 2" xfId="0"/>
    <cellStyle name="常规 7 2 2 2 2" xfId="0"/>
    <cellStyle name="常规 7 2 2 3" xfId="0"/>
    <cellStyle name="常规 7 2 2 3 2" xfId="0"/>
    <cellStyle name="常规 7 2 2 4" xfId="0"/>
    <cellStyle name="常规 7 2 2 4 2" xfId="0"/>
    <cellStyle name="常规 7 2 2 5" xfId="0"/>
    <cellStyle name="常规 7 2 2 5 2" xfId="0"/>
    <cellStyle name="常规 7 2 2 6" xfId="0"/>
    <cellStyle name="常规 7 2 2 6 2" xfId="0"/>
    <cellStyle name="常规 7 2 2 7" xfId="0"/>
    <cellStyle name="常规 7 2 2 7 2" xfId="0"/>
    <cellStyle name="常规 7 2 2 8" xfId="0"/>
    <cellStyle name="常规 7 2 2 8 2" xfId="0"/>
    <cellStyle name="常规 7 2 2 9" xfId="0"/>
    <cellStyle name="常规 7 2 2 9 2" xfId="0"/>
    <cellStyle name="常规 7 2 3" xfId="0"/>
    <cellStyle name="常规 7 2 4" xfId="0"/>
    <cellStyle name="常规 7 3" xfId="0"/>
    <cellStyle name="常规 7 3 10" xfId="0"/>
    <cellStyle name="常规 7 3 10 2" xfId="0"/>
    <cellStyle name="常规 7 3 11" xfId="0"/>
    <cellStyle name="常规 7 3 11 2" xfId="0"/>
    <cellStyle name="常规 7 3 12" xfId="0"/>
    <cellStyle name="常规 7 3 12 2" xfId="0"/>
    <cellStyle name="常规 7 3 13" xfId="0"/>
    <cellStyle name="常规 7 3 14" xfId="0"/>
    <cellStyle name="常规 7 3 15" xfId="0"/>
    <cellStyle name="常规 7 3 16" xfId="0"/>
    <cellStyle name="常规 7 3 17" xfId="0"/>
    <cellStyle name="常规 7 3 18" xfId="0"/>
    <cellStyle name="常规 7 3 19" xfId="0"/>
    <cellStyle name="常规 7 3 2" xfId="0"/>
    <cellStyle name="常规 7 3 2 2" xfId="0"/>
    <cellStyle name="常规 7 3 20" xfId="0"/>
    <cellStyle name="常规 7 3 3" xfId="0"/>
    <cellStyle name="常规 7 3 3 2" xfId="0"/>
    <cellStyle name="常规 7 3 4" xfId="0"/>
    <cellStyle name="常规 7 3 4 2" xfId="0"/>
    <cellStyle name="常规 7 3 5" xfId="0"/>
    <cellStyle name="常规 7 3 5 2" xfId="0"/>
    <cellStyle name="常规 7 3 6" xfId="0"/>
    <cellStyle name="常规 7 3 6 2" xfId="0"/>
    <cellStyle name="常规 7 3 7" xfId="0"/>
    <cellStyle name="常规 7 3 7 2" xfId="0"/>
    <cellStyle name="常规 7 3 8" xfId="0"/>
    <cellStyle name="常规 7 3 8 2" xfId="0"/>
    <cellStyle name="常规 7 3 9" xfId="0"/>
    <cellStyle name="常规 7 3 9 2" xfId="0"/>
    <cellStyle name="常规 7 4" xfId="0"/>
    <cellStyle name="常规 7 5" xfId="0"/>
    <cellStyle name="常规 7 5 2" xfId="0"/>
    <cellStyle name="常规 7 6" xfId="0"/>
    <cellStyle name="常规 7 6 2" xfId="0"/>
    <cellStyle name="常规 7 7" xfId="0"/>
    <cellStyle name="常规 7 7 2" xfId="0"/>
    <cellStyle name="常规 7 8" xfId="0"/>
    <cellStyle name="常规 7 8 2" xfId="0"/>
    <cellStyle name="常规 7 9" xfId="0"/>
    <cellStyle name="常规 7 9 10" xfId="0"/>
    <cellStyle name="常规 7 9 11" xfId="0"/>
    <cellStyle name="常规 7 9 12" xfId="0"/>
    <cellStyle name="常规 7 9 2" xfId="0"/>
    <cellStyle name="常规 7 9 2 2" xfId="0"/>
    <cellStyle name="常规 7 9 3" xfId="0"/>
    <cellStyle name="常规 7 9 3 2" xfId="0"/>
    <cellStyle name="常规 7 9 4" xfId="0"/>
    <cellStyle name="常规 7 9 4 2" xfId="0"/>
    <cellStyle name="常规 7 9 5" xfId="0"/>
    <cellStyle name="常规 7 9 6" xfId="0"/>
    <cellStyle name="常规 7 9 7" xfId="0"/>
    <cellStyle name="常规 7 9 8" xfId="0"/>
    <cellStyle name="常规 7 9 9" xfId="0"/>
    <cellStyle name="常规 8" xfId="0"/>
    <cellStyle name="常规 8 10" xfId="0"/>
    <cellStyle name="常规 8 2" xfId="0"/>
    <cellStyle name="常规 8 2 2" xfId="0"/>
    <cellStyle name="常规 8 2 2 10" xfId="0"/>
    <cellStyle name="常规 8 2 2 10 2" xfId="0"/>
    <cellStyle name="常规 8 2 2 11" xfId="0"/>
    <cellStyle name="常规 8 2 2 11 2" xfId="0"/>
    <cellStyle name="常规 8 2 2 12" xfId="0"/>
    <cellStyle name="常规 8 2 2 13" xfId="0"/>
    <cellStyle name="常规 8 2 2 14" xfId="0"/>
    <cellStyle name="常规 8 2 2 15" xfId="0"/>
    <cellStyle name="常规 8 2 2 16" xfId="0"/>
    <cellStyle name="常规 8 2 2 17" xfId="0"/>
    <cellStyle name="常规 8 2 2 18" xfId="0"/>
    <cellStyle name="常规 8 2 2 19" xfId="0"/>
    <cellStyle name="常规 8 2 2 2" xfId="0"/>
    <cellStyle name="常规 8 2 2 2 2" xfId="0"/>
    <cellStyle name="常规 8 2 2 3" xfId="0"/>
    <cellStyle name="常规 8 2 2 3 2" xfId="0"/>
    <cellStyle name="常规 8 2 2 4" xfId="0"/>
    <cellStyle name="常规 8 2 2 4 2" xfId="0"/>
    <cellStyle name="常规 8 2 2 5" xfId="0"/>
    <cellStyle name="常规 8 2 2 5 2" xfId="0"/>
    <cellStyle name="常规 8 2 2 6" xfId="0"/>
    <cellStyle name="常规 8 2 2 6 2" xfId="0"/>
    <cellStyle name="常规 8 2 2 7" xfId="0"/>
    <cellStyle name="常规 8 2 2 7 2" xfId="0"/>
    <cellStyle name="常规 8 2 2 8" xfId="0"/>
    <cellStyle name="常规 8 2 2 8 2" xfId="0"/>
    <cellStyle name="常规 8 2 2 9" xfId="0"/>
    <cellStyle name="常规 8 2 2 9 2" xfId="0"/>
    <cellStyle name="常规 8 2 3" xfId="0"/>
    <cellStyle name="常规 8 2 4" xfId="0"/>
    <cellStyle name="常规 8 3" xfId="0"/>
    <cellStyle name="常规 8 3 10" xfId="0"/>
    <cellStyle name="常规 8 3 10 2" xfId="0"/>
    <cellStyle name="常规 8 3 11" xfId="0"/>
    <cellStyle name="常规 8 3 11 2" xfId="0"/>
    <cellStyle name="常规 8 3 12" xfId="0"/>
    <cellStyle name="常规 8 3 13" xfId="0"/>
    <cellStyle name="常规 8 3 14" xfId="0"/>
    <cellStyle name="常规 8 3 15" xfId="0"/>
    <cellStyle name="常规 8 3 16" xfId="0"/>
    <cellStyle name="常规 8 3 17" xfId="0"/>
    <cellStyle name="常规 8 3 18" xfId="0"/>
    <cellStyle name="常规 8 3 19" xfId="0"/>
    <cellStyle name="常规 8 3 2" xfId="0"/>
    <cellStyle name="常规 8 3 2 2" xfId="0"/>
    <cellStyle name="常规 8 3 3" xfId="0"/>
    <cellStyle name="常规 8 3 3 2" xfId="0"/>
    <cellStyle name="常规 8 3 4" xfId="0"/>
    <cellStyle name="常规 8 3 4 2" xfId="0"/>
    <cellStyle name="常规 8 3 5" xfId="0"/>
    <cellStyle name="常规 8 3 5 2" xfId="0"/>
    <cellStyle name="常规 8 3 6" xfId="0"/>
    <cellStyle name="常规 8 3 6 2" xfId="0"/>
    <cellStyle name="常规 8 3 7" xfId="0"/>
    <cellStyle name="常规 8 3 7 2" xfId="0"/>
    <cellStyle name="常规 8 3 8" xfId="0"/>
    <cellStyle name="常规 8 3 8 2" xfId="0"/>
    <cellStyle name="常规 8 3 9" xfId="0"/>
    <cellStyle name="常规 8 3 9 2" xfId="0"/>
    <cellStyle name="常规 8 4" xfId="0"/>
    <cellStyle name="常规 8 4 10" xfId="0"/>
    <cellStyle name="常规 8 4 10 2" xfId="0"/>
    <cellStyle name="常规 8 4 11" xfId="0"/>
    <cellStyle name="常规 8 4 11 2" xfId="0"/>
    <cellStyle name="常规 8 4 12" xfId="0"/>
    <cellStyle name="常规 8 4 13" xfId="0"/>
    <cellStyle name="常规 8 4 14" xfId="0"/>
    <cellStyle name="常规 8 4 15" xfId="0"/>
    <cellStyle name="常规 8 4 16" xfId="0"/>
    <cellStyle name="常规 8 4 17" xfId="0"/>
    <cellStyle name="常规 8 4 18" xfId="0"/>
    <cellStyle name="常规 8 4 19" xfId="0"/>
    <cellStyle name="常规 8 4 2" xfId="0"/>
    <cellStyle name="常规 8 4 2 2" xfId="0"/>
    <cellStyle name="常规 8 4 3" xfId="0"/>
    <cellStyle name="常规 8 4 3 2" xfId="0"/>
    <cellStyle name="常规 8 4 4" xfId="0"/>
    <cellStyle name="常规 8 4 4 2" xfId="0"/>
    <cellStyle name="常规 8 4 5" xfId="0"/>
    <cellStyle name="常规 8 4 5 2" xfId="0"/>
    <cellStyle name="常规 8 4 6" xfId="0"/>
    <cellStyle name="常规 8 4 6 2" xfId="0"/>
    <cellStyle name="常规 8 4 7" xfId="0"/>
    <cellStyle name="常规 8 4 7 2" xfId="0"/>
    <cellStyle name="常规 8 4 8" xfId="0"/>
    <cellStyle name="常规 8 4 8 2" xfId="0"/>
    <cellStyle name="常规 8 4 9" xfId="0"/>
    <cellStyle name="常规 8 4 9 2" xfId="0"/>
    <cellStyle name="常规 8 5" xfId="0"/>
    <cellStyle name="常规 8 5 2" xfId="0"/>
    <cellStyle name="常规 8 6" xfId="0"/>
    <cellStyle name="常规 8 6 10" xfId="0"/>
    <cellStyle name="常规 8 6 11" xfId="0"/>
    <cellStyle name="常规 8 6 12" xfId="0"/>
    <cellStyle name="常规 8 6 2" xfId="0"/>
    <cellStyle name="常规 8 6 2 2" xfId="0"/>
    <cellStyle name="常规 8 6 3" xfId="0"/>
    <cellStyle name="常规 8 6 3 2" xfId="0"/>
    <cellStyle name="常规 8 6 4" xfId="0"/>
    <cellStyle name="常规 8 6 4 2" xfId="0"/>
    <cellStyle name="常规 8 6 5" xfId="0"/>
    <cellStyle name="常规 8 6 6" xfId="0"/>
    <cellStyle name="常规 8 6 7" xfId="0"/>
    <cellStyle name="常规 8 6 8" xfId="0"/>
    <cellStyle name="常规 8 6 9" xfId="0"/>
    <cellStyle name="常规 8 7" xfId="0"/>
    <cellStyle name="常规 8 8" xfId="0"/>
    <cellStyle name="常规 8 9" xfId="0"/>
    <cellStyle name="常规 9" xfId="0"/>
    <cellStyle name="常规 9 10" xfId="0"/>
    <cellStyle name="常规 9 11" xfId="0"/>
    <cellStyle name="常规 9 2" xfId="0"/>
    <cellStyle name="常规 9 2 10" xfId="0"/>
    <cellStyle name="常规 9 2 10 2" xfId="0"/>
    <cellStyle name="常规 9 2 11" xfId="0"/>
    <cellStyle name="常规 9 2 11 2" xfId="0"/>
    <cellStyle name="常规 9 2 12" xfId="0"/>
    <cellStyle name="常规 9 2 13" xfId="0"/>
    <cellStyle name="常规 9 2 14" xfId="0"/>
    <cellStyle name="常规 9 2 15" xfId="0"/>
    <cellStyle name="常规 9 2 16" xfId="0"/>
    <cellStyle name="常规 9 2 17" xfId="0"/>
    <cellStyle name="常规 9 2 18" xfId="0"/>
    <cellStyle name="常规 9 2 19" xfId="0"/>
    <cellStyle name="常规 9 2 2" xfId="0"/>
    <cellStyle name="常规 9 2 2 2" xfId="0"/>
    <cellStyle name="常规 9 2 20" xfId="0"/>
    <cellStyle name="常规 9 2 3" xfId="0"/>
    <cellStyle name="常规 9 2 3 2" xfId="0"/>
    <cellStyle name="常规 9 2 4" xfId="0"/>
    <cellStyle name="常规 9 2 4 2" xfId="0"/>
    <cellStyle name="常规 9 2 5" xfId="0"/>
    <cellStyle name="常规 9 2 5 2" xfId="0"/>
    <cellStyle name="常规 9 2 6" xfId="0"/>
    <cellStyle name="常规 9 2 6 2" xfId="0"/>
    <cellStyle name="常规 9 2 7" xfId="0"/>
    <cellStyle name="常规 9 2 7 2" xfId="0"/>
    <cellStyle name="常规 9 2 8" xfId="0"/>
    <cellStyle name="常规 9 2 8 2" xfId="0"/>
    <cellStyle name="常规 9 2 9" xfId="0"/>
    <cellStyle name="常规 9 2 9 2" xfId="0"/>
    <cellStyle name="常规 9 3" xfId="0"/>
    <cellStyle name="常规 9 3 2" xfId="0"/>
    <cellStyle name="常规 9 3 2 2" xfId="0"/>
    <cellStyle name="常规 9 3 3" xfId="0"/>
    <cellStyle name="常规 9 4" xfId="0"/>
    <cellStyle name="常规 9 4 10" xfId="0"/>
    <cellStyle name="常规 9 4 10 2" xfId="0"/>
    <cellStyle name="常规 9 4 11" xfId="0"/>
    <cellStyle name="常规 9 4 12" xfId="0"/>
    <cellStyle name="常规 9 4 13" xfId="0"/>
    <cellStyle name="常规 9 4 14" xfId="0"/>
    <cellStyle name="常规 9 4 15" xfId="0"/>
    <cellStyle name="常规 9 4 16" xfId="0"/>
    <cellStyle name="常规 9 4 17" xfId="0"/>
    <cellStyle name="常规 9 4 18" xfId="0"/>
    <cellStyle name="常规 9 4 2" xfId="0"/>
    <cellStyle name="常规 9 4 2 2" xfId="0"/>
    <cellStyle name="常规 9 4 3" xfId="0"/>
    <cellStyle name="常规 9 4 3 2" xfId="0"/>
    <cellStyle name="常规 9 4 4" xfId="0"/>
    <cellStyle name="常规 9 4 4 2" xfId="0"/>
    <cellStyle name="常规 9 4 5" xfId="0"/>
    <cellStyle name="常规 9 4 5 2" xfId="0"/>
    <cellStyle name="常规 9 4 6" xfId="0"/>
    <cellStyle name="常规 9 4 6 2" xfId="0"/>
    <cellStyle name="常规 9 4 7" xfId="0"/>
    <cellStyle name="常规 9 4 7 2" xfId="0"/>
    <cellStyle name="常规 9 4 8" xfId="0"/>
    <cellStyle name="常规 9 4 8 2" xfId="0"/>
    <cellStyle name="常规 9 4 9" xfId="0"/>
    <cellStyle name="常规 9 4 9 2" xfId="0"/>
    <cellStyle name="常规 9 5" xfId="0"/>
    <cellStyle name="常规 9 5 2" xfId="0"/>
    <cellStyle name="常规 9 6" xfId="0"/>
    <cellStyle name="常规 9 6 10" xfId="0"/>
    <cellStyle name="常规 9 6 11" xfId="0"/>
    <cellStyle name="常规 9 6 2" xfId="0"/>
    <cellStyle name="常规 9 6 2 2" xfId="0"/>
    <cellStyle name="常规 9 6 3" xfId="0"/>
    <cellStyle name="常规 9 6 3 2" xfId="0"/>
    <cellStyle name="常规 9 6 4" xfId="0"/>
    <cellStyle name="常规 9 6 5" xfId="0"/>
    <cellStyle name="常规 9 6 6" xfId="0"/>
    <cellStyle name="常规 9 6 7" xfId="0"/>
    <cellStyle name="常规 9 6 8" xfId="0"/>
    <cellStyle name="常规 9 6 9" xfId="0"/>
    <cellStyle name="常规 9 7" xfId="0"/>
    <cellStyle name="常规 9 8" xfId="0"/>
    <cellStyle name="常规 9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5" activeCellId="0" sqref="N5"/>
    </sheetView>
  </sheetViews>
  <sheetFormatPr defaultColWidth="9.1015625" defaultRowHeight="13.2" zeroHeight="false" outlineLevelRow="0" outlineLevelCol="0"/>
  <cols>
    <col collapsed="false" customWidth="true" hidden="false" outlineLevel="0" max="1" min="1" style="1" width="15.99"/>
    <col collapsed="false" customWidth="true" hidden="false" outlineLevel="0" max="2" min="2" style="2" width="21.77"/>
    <col collapsed="false" customWidth="true" hidden="false" outlineLevel="0" max="12" min="3" style="1" width="15.99"/>
    <col collapsed="false" customWidth="true" hidden="false" outlineLevel="0" max="13" min="13" style="1" width="23.66"/>
    <col collapsed="false" customWidth="true" hidden="false" outlineLevel="0" max="19" min="14" style="1" width="15.99"/>
    <col collapsed="false" customWidth="true" hidden="false" outlineLevel="0" max="22" min="20" style="0" width="15.99"/>
    <col collapsed="false" customWidth="true" hidden="false" outlineLevel="0" max="27" min="23" style="1" width="15.99"/>
  </cols>
  <sheetData>
    <row r="1" customFormat="false" ht="40.0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customFormat="false" ht="40.0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row>
    <row r="3" customFormat="false" ht="45" hidden="false" customHeight="true" outlineLevel="0" collapsed="false">
      <c r="A3" s="5" t="s">
        <v>2</v>
      </c>
      <c r="B3" s="6"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c r="AA3" s="5" t="s">
        <v>28</v>
      </c>
    </row>
    <row r="4" customFormat="false" ht="144" hidden="false" customHeight="true" outlineLevel="0" collapsed="false">
      <c r="A4" s="7" t="s">
        <v>29</v>
      </c>
      <c r="B4" s="8" t="s">
        <v>30</v>
      </c>
      <c r="C4" s="9"/>
      <c r="D4" s="10"/>
      <c r="E4" s="10"/>
      <c r="F4" s="10"/>
      <c r="G4" s="10"/>
      <c r="H4" s="11" t="s">
        <v>31</v>
      </c>
      <c r="I4" s="10"/>
      <c r="J4" s="10"/>
      <c r="K4" s="12" t="s">
        <v>32</v>
      </c>
      <c r="L4" s="13" t="s">
        <v>33</v>
      </c>
      <c r="M4" s="14" t="s">
        <v>34</v>
      </c>
      <c r="N4" s="11" t="s">
        <v>35</v>
      </c>
      <c r="O4" s="15" t="s">
        <v>36</v>
      </c>
      <c r="P4" s="16" t="s">
        <v>37</v>
      </c>
      <c r="Q4" s="17" t="s">
        <v>38</v>
      </c>
      <c r="R4" s="18"/>
      <c r="S4" s="17"/>
      <c r="T4" s="19" t="n">
        <v>45740</v>
      </c>
      <c r="U4" s="20" t="n">
        <v>45755</v>
      </c>
      <c r="V4" s="20" t="n">
        <v>46104</v>
      </c>
      <c r="W4" s="21" t="s">
        <v>39</v>
      </c>
      <c r="X4" s="22" t="s">
        <v>40</v>
      </c>
      <c r="Y4" s="22"/>
      <c r="Z4" s="21" t="s">
        <v>39</v>
      </c>
      <c r="AA4" s="22" t="s">
        <v>40</v>
      </c>
    </row>
    <row r="5" customFormat="false" ht="206.4" hidden="false" customHeight="false" outlineLevel="0" collapsed="false">
      <c r="A5" s="7" t="s">
        <v>41</v>
      </c>
      <c r="B5" s="8" t="s">
        <v>42</v>
      </c>
      <c r="C5" s="9"/>
      <c r="D5" s="10"/>
      <c r="E5" s="10"/>
      <c r="F5" s="10"/>
      <c r="G5" s="10"/>
      <c r="H5" s="11" t="s">
        <v>43</v>
      </c>
      <c r="I5" s="10"/>
      <c r="J5" s="10"/>
      <c r="K5" s="12" t="s">
        <v>44</v>
      </c>
      <c r="L5" s="12" t="s">
        <v>45</v>
      </c>
      <c r="M5" s="14" t="s">
        <v>46</v>
      </c>
      <c r="N5" s="11" t="s">
        <v>47</v>
      </c>
      <c r="O5" s="15" t="s">
        <v>36</v>
      </c>
      <c r="P5" s="16" t="s">
        <v>48</v>
      </c>
      <c r="Q5" s="17" t="s">
        <v>49</v>
      </c>
      <c r="R5" s="18"/>
      <c r="S5" s="17"/>
      <c r="T5" s="19" t="n">
        <v>45750</v>
      </c>
      <c r="U5" s="20" t="n">
        <v>45765</v>
      </c>
      <c r="V5" s="20" t="n">
        <v>46115</v>
      </c>
      <c r="W5" s="21" t="s">
        <v>39</v>
      </c>
      <c r="X5" s="22" t="s">
        <v>40</v>
      </c>
      <c r="Y5" s="22"/>
      <c r="Z5" s="21" t="s">
        <v>39</v>
      </c>
      <c r="AA5" s="22" t="s">
        <v>40</v>
      </c>
    </row>
  </sheetData>
  <mergeCells count="2">
    <mergeCell ref="A1:AA1"/>
    <mergeCell ref="A2:AA2"/>
  </mergeCells>
  <dataValidations count="33">
    <dataValidation allowBlank="true" errorStyle="stop" operator="between" prompt="涉及法人及非法人组织时此项为选填项，涉及自然人时此项为空白" promptTitle="行政相对人代码_5(事业单位证书号)" showDropDown="false" showErrorMessage="true" showInputMessage="true" sqref="F3 F6:F1005"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6:A1005"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5"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6:H1005" type="custom">
      <formula1>BI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6:U1005" type="custom">
      <formula1>BV11</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6:C1005"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 G6:G1005"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 D6: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 E6:E1005" type="custom">
      <formula1>BF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 J6:J1005"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6:K1005"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6:L1005"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6:M1005" type="custom">
      <formula1>BN3</formula1>
      <formula2>0</formula2>
    </dataValidation>
    <dataValidation allowBlank="true" errorStyle="stop" operator="between" prompt="必填项，填写行政处罚决定书的主要内容" promptTitle="处罚内容" showDropDown="false" showErrorMessage="true" showInputMessage="true" sqref="P3 P6:P1005"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 N6:N1005"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6:O1005" type="custom">
      <formula1>BP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 R6:R1005"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 S6:S1005"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6:T1005"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6:V1005" type="custom">
      <formula1>BW11</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showDropDown="false" showErrorMessage="true" showInputMessage="false" sqref="I6:I1005" type="list">
      <formula1>"身份证,港澳居民来往内地通行证,台湾居民来往大陆通行证,护照号,外国人永久居留身份证,其他-军官证,其他-居住证"</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6 AA4:AA5 X7:X1005" type="custom">
      <formula1>CB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6 Z4:Z5 W7:W1005" type="custom">
      <formula1>CA4</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5"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4:R5" type="custom">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4:C5" type="custom">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4:S5"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7:52:20Z</dcterms:created>
  <dc:creator/>
  <dc:description/>
  <dc:language>en-US</dc:language>
  <cp:lastModifiedBy>吴晓春</cp:lastModifiedBy>
  <dcterms:modified xsi:type="dcterms:W3CDTF">2025-04-11T07:3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496978F03B4A7A9DF41AF437CB8E21</vt:lpwstr>
  </property>
  <property fmtid="{D5CDD505-2E9C-101B-9397-08002B2CF9AE}" pid="3" name="KSOProductBuildVer">
    <vt:lpwstr>2052-11.8.2.8555</vt:lpwstr>
  </property>
</Properties>
</file>