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花木有限公司</t>
  </si>
  <si>
    <t xml:space="preserve">91110000400708796B</t>
  </si>
  <si>
    <t xml:space="preserve">于学斌</t>
  </si>
  <si>
    <t xml:space="preserve">产地检疫合格证</t>
  </si>
  <si>
    <t xml:space="preserve">1101122025000031</t>
  </si>
  <si>
    <t xml:space="preserve">普通</t>
  </si>
  <si>
    <t xml:space="preserve">产地检疫</t>
  </si>
  <si>
    <t xml:space="preserve">2025.8.18</t>
  </si>
  <si>
    <t xml:space="preserve">2025.9.18</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8-22T02: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