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智宇华睿人力资源管理顾问有限公司</t>
  </si>
  <si>
    <t xml:space="preserve">9111011258084644XW</t>
  </si>
  <si>
    <t xml:space="preserve">王福利</t>
  </si>
  <si>
    <t xml:space="preserve">劳务派遣经营许可准予行政许可决定书</t>
  </si>
  <si>
    <r>
      <rPr>
        <sz val="11"/>
        <rFont val="Noto Sans"/>
        <family val="2"/>
      </rPr>
      <t xml:space="preserve">京通人社派许延决字</t>
    </r>
    <r>
      <rPr>
        <sz val="11"/>
        <rFont val="宋体"/>
        <family val="0"/>
        <charset val="134"/>
      </rPr>
      <t xml:space="preserve">[2025]67</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鑫泽通达企业管理有限公司</t>
  </si>
  <si>
    <t xml:space="preserve">91110112MA01M98A5G</t>
  </si>
  <si>
    <t xml:space="preserve">武征</t>
  </si>
  <si>
    <r>
      <rPr>
        <sz val="11"/>
        <rFont val="Noto Sans"/>
        <family val="2"/>
      </rPr>
      <t xml:space="preserve">京通人社派许延决字</t>
    </r>
    <r>
      <rPr>
        <sz val="11"/>
        <rFont val="宋体"/>
        <family val="0"/>
        <charset val="134"/>
      </rPr>
      <t xml:space="preserve">[2025]68</t>
    </r>
    <r>
      <rPr>
        <sz val="11"/>
        <rFont val="Noto Sans"/>
        <family val="2"/>
      </rPr>
      <t xml:space="preserve">号</t>
    </r>
  </si>
  <si>
    <t xml:space="preserve">北京安国保安服务有限公司</t>
  </si>
  <si>
    <t xml:space="preserve">91110112584447235U</t>
  </si>
  <si>
    <t xml:space="preserve">黄亚春</t>
  </si>
  <si>
    <r>
      <rPr>
        <sz val="11"/>
        <rFont val="Noto Sans"/>
        <family val="2"/>
      </rPr>
      <t xml:space="preserve">京通人社派许延决字</t>
    </r>
    <r>
      <rPr>
        <sz val="11"/>
        <rFont val="宋体"/>
        <family val="0"/>
        <charset val="134"/>
      </rPr>
      <t xml:space="preserve">[2025]69</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941</v>
      </c>
      <c r="R4" s="12" t="n">
        <v>45990</v>
      </c>
      <c r="S4" s="12" t="n">
        <v>47085</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941</v>
      </c>
      <c r="R5" s="12" t="n">
        <v>45997</v>
      </c>
      <c r="S5" s="12" t="n">
        <v>47092</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941</v>
      </c>
      <c r="R6" s="12" t="n">
        <v>45997</v>
      </c>
      <c r="S6" s="12" t="n">
        <v>47092</v>
      </c>
      <c r="T6" s="11" t="s">
        <v>34</v>
      </c>
      <c r="U6" s="10" t="s">
        <v>35</v>
      </c>
      <c r="V6" s="13" t="s">
        <v>36</v>
      </c>
      <c r="W6" s="11" t="s">
        <v>34</v>
      </c>
      <c r="X6" s="10" t="s">
        <v>35</v>
      </c>
      <c r="Y6"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6" type="custom">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7:T1006" type="custom">
      <formula1>BU8</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7:W1006" type="custom">
      <formula1>BX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6"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7:U1006" type="custom">
      <formula1>BV8</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6"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showDropDown="false" showErrorMessage="true" showInputMessage="false" sqref="V4:V1006"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6"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6" type="custom">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7:X1006" type="custom">
      <formula1>BY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10-13T02: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