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康康出租汽车有限公司</t>
  </si>
  <si>
    <t xml:space="preserve">91110112102453297Q</t>
  </si>
  <si>
    <t xml:space="preserve">崔巧遇</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2</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润泰环保科技有限公司</t>
  </si>
  <si>
    <t xml:space="preserve">91110112748102736P</t>
  </si>
  <si>
    <t xml:space="preserve">张芳正</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8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919</v>
      </c>
      <c r="R4" s="13" t="n">
        <v>45919</v>
      </c>
      <c r="S4" s="13" t="n">
        <v>46283</v>
      </c>
      <c r="T4" s="10" t="s">
        <v>34</v>
      </c>
      <c r="U4" s="14" t="s">
        <v>35</v>
      </c>
      <c r="V4" s="10" t="s">
        <v>36</v>
      </c>
      <c r="W4" s="10" t="s">
        <v>34</v>
      </c>
      <c r="X4" s="14" t="s">
        <v>35</v>
      </c>
    </row>
    <row r="5" customFormat="false" ht="14.25" hidden="false" customHeight="false" outlineLevel="0" collapsed="false">
      <c r="A5" s="8" t="s">
        <v>37</v>
      </c>
      <c r="B5" s="9" t="s">
        <v>38</v>
      </c>
      <c r="H5" s="8" t="s">
        <v>39</v>
      </c>
      <c r="K5" s="10" t="s">
        <v>30</v>
      </c>
      <c r="L5" s="11" t="s">
        <v>40</v>
      </c>
      <c r="M5" s="12" t="s">
        <v>32</v>
      </c>
      <c r="P5" s="10" t="s">
        <v>33</v>
      </c>
      <c r="Q5" s="13" t="n">
        <v>45919</v>
      </c>
      <c r="R5" s="13" t="n">
        <v>45919</v>
      </c>
      <c r="S5" s="13" t="n">
        <v>46283</v>
      </c>
      <c r="T5" s="10" t="s">
        <v>34</v>
      </c>
      <c r="U5" s="14" t="s">
        <v>35</v>
      </c>
      <c r="V5" s="10" t="s">
        <v>36</v>
      </c>
      <c r="W5" s="10" t="s">
        <v>34</v>
      </c>
      <c r="X5"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9-17T08: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