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智服人力资源有限公司</t>
  </si>
  <si>
    <t xml:space="preserve">91110112MA01H90N3A</t>
  </si>
  <si>
    <t xml:space="preserve">刘天才</t>
  </si>
  <si>
    <t xml:space="preserve">劳务派遣经营许可准予行政许可决定书</t>
  </si>
  <si>
    <r>
      <rPr>
        <sz val="11"/>
        <rFont val="Noto Sans"/>
        <family val="2"/>
      </rPr>
      <t xml:space="preserve">京通人社派许延决字</t>
    </r>
    <r>
      <rPr>
        <sz val="11"/>
        <rFont val="宋体"/>
        <family val="0"/>
        <charset val="134"/>
      </rPr>
      <t xml:space="preserve">[2025]52</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盛源友邦商务服务有限公司</t>
  </si>
  <si>
    <t xml:space="preserve">91110105071721876G</t>
  </si>
  <si>
    <t xml:space="preserve">于桂华</t>
  </si>
  <si>
    <r>
      <rPr>
        <sz val="11"/>
        <rFont val="Noto Sans"/>
        <family val="2"/>
      </rPr>
      <t xml:space="preserve">京通人社派许延决字</t>
    </r>
    <r>
      <rPr>
        <sz val="11"/>
        <rFont val="宋体"/>
        <family val="0"/>
        <charset val="134"/>
      </rPr>
      <t xml:space="preserve">[2025]53</t>
    </r>
    <r>
      <rPr>
        <sz val="11"/>
        <rFont val="Noto Sans"/>
        <family val="2"/>
      </rPr>
      <t xml:space="preserve">号</t>
    </r>
  </si>
  <si>
    <t xml:space="preserve">北京华夏先驱企业管理咨询有限公司</t>
  </si>
  <si>
    <t xml:space="preserve">91110101080460807E</t>
  </si>
  <si>
    <t xml:space="preserve">周宇</t>
  </si>
  <si>
    <r>
      <rPr>
        <sz val="11"/>
        <rFont val="Noto Sans"/>
        <family val="2"/>
      </rPr>
      <t xml:space="preserve">京通人社派许延决字</t>
    </r>
    <r>
      <rPr>
        <sz val="11"/>
        <rFont val="宋体"/>
        <family val="0"/>
        <charset val="134"/>
      </rPr>
      <t xml:space="preserve">[2025]54</t>
    </r>
    <r>
      <rPr>
        <sz val="11"/>
        <rFont val="Noto Sans"/>
        <family val="2"/>
      </rPr>
      <t xml:space="preserve">号</t>
    </r>
  </si>
  <si>
    <t xml:space="preserve">北京怡和泰信人力资源服务有限公司</t>
  </si>
  <si>
    <t xml:space="preserve">91110106MA007UE73N</t>
  </si>
  <si>
    <t xml:space="preserve">姜嘉伟</t>
  </si>
  <si>
    <r>
      <rPr>
        <sz val="11"/>
        <rFont val="Noto Sans"/>
        <family val="2"/>
      </rPr>
      <t xml:space="preserve">京通人社派许变决字</t>
    </r>
    <r>
      <rPr>
        <sz val="11"/>
        <rFont val="宋体"/>
        <family val="0"/>
        <charset val="134"/>
      </rPr>
      <t xml:space="preserve">[2025]42</t>
    </r>
    <r>
      <rPr>
        <sz val="11"/>
        <rFont val="Noto Sans"/>
        <family val="2"/>
      </rPr>
      <t xml:space="preserve">号</t>
    </r>
  </si>
  <si>
    <t xml:space="preserve">职德人才（北京）科技管理有限公司</t>
  </si>
  <si>
    <t xml:space="preserve">91110105MA7LQGCQ3H</t>
  </si>
  <si>
    <t xml:space="preserve">董春华</t>
  </si>
  <si>
    <r>
      <rPr>
        <sz val="11"/>
        <rFont val="Noto Sans"/>
        <family val="2"/>
      </rPr>
      <t xml:space="preserve">京通人社派许决字</t>
    </r>
    <r>
      <rPr>
        <sz val="11"/>
        <rFont val="宋体"/>
        <family val="0"/>
        <charset val="134"/>
      </rPr>
      <t xml:space="preserve">[2025]1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A8:IV8"/>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908</v>
      </c>
      <c r="R4" s="12" t="n">
        <v>45962</v>
      </c>
      <c r="S4" s="12" t="n">
        <v>47057</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908</v>
      </c>
      <c r="R5" s="12" t="n">
        <v>45962</v>
      </c>
      <c r="S5" s="12" t="n">
        <v>47057</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908</v>
      </c>
      <c r="R6" s="12" t="n">
        <v>45962</v>
      </c>
      <c r="S6" s="12" t="n">
        <v>47057</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908</v>
      </c>
      <c r="R7" s="12" t="n">
        <v>45666</v>
      </c>
      <c r="S7" s="12" t="n">
        <v>46760</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908</v>
      </c>
      <c r="R8" s="12" t="n">
        <v>45908</v>
      </c>
      <c r="S8" s="12" t="n">
        <v>47003</v>
      </c>
      <c r="T8" s="11" t="s">
        <v>34</v>
      </c>
      <c r="U8" s="10" t="s">
        <v>35</v>
      </c>
      <c r="V8" s="13" t="s">
        <v>36</v>
      </c>
      <c r="W8" s="11" t="s">
        <v>34</v>
      </c>
      <c r="X8" s="10" t="s">
        <v>35</v>
      </c>
      <c r="Y8"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5 B8:B100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8:H1008" type="custom">
      <formula1>BI3</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9:T1008" type="custom">
      <formula1>BU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9:W1008" type="custom">
      <formula1>BX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9:U1008" type="custom">
      <formula1>BV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8"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V4:V1008"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8" type="custom">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9:X1008" type="custom">
      <formula1>BY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9-08T06: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