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智联智享（北京）信息技术有限公司</t>
  </si>
  <si>
    <t xml:space="preserve">91110112MA7KEKH66E</t>
  </si>
  <si>
    <t xml:space="preserve">高理建</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7</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T14" activeCellId="0" sqref="T14"/>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888</v>
      </c>
      <c r="R4" s="13" t="n">
        <v>45888</v>
      </c>
      <c r="S4" s="13" t="n">
        <v>46252</v>
      </c>
      <c r="T4" s="10" t="s">
        <v>34</v>
      </c>
      <c r="U4" s="14" t="s">
        <v>35</v>
      </c>
      <c r="V4" s="10" t="s">
        <v>36</v>
      </c>
      <c r="W4" s="10" t="s">
        <v>34</v>
      </c>
      <c r="X4"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8-18T07: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