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嘉恒嘉业科技发展有限公司</t>
  </si>
  <si>
    <t xml:space="preserve">91110101MA04FK8751</t>
  </si>
  <si>
    <t xml:space="preserve">赵性柱</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9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74</v>
      </c>
      <c r="R4" s="10" t="n">
        <v>45874</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8-07T00: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8950</vt:lpwstr>
  </property>
</Properties>
</file>