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嘉恒嘉业科技发展有限公司</t>
  </si>
  <si>
    <t xml:space="preserve">91110101MA04FK8751</t>
  </si>
  <si>
    <t xml:space="preserve">赵性柱</t>
  </si>
  <si>
    <t xml:space="preserve">劳务派遣经营许可准予行政许可决定书</t>
  </si>
  <si>
    <r>
      <rPr>
        <sz val="11"/>
        <rFont val="Noto Sans"/>
        <family val="2"/>
      </rPr>
      <t xml:space="preserve">京通人社派许变决字</t>
    </r>
    <r>
      <rPr>
        <sz val="11"/>
        <rFont val="宋体"/>
        <family val="0"/>
        <charset val="134"/>
      </rPr>
      <t xml:space="preserve">[2025]30</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德格国际人力资源有限公司</t>
  </si>
  <si>
    <t xml:space="preserve">91110112MACRGG0Y2J</t>
  </si>
  <si>
    <t xml:space="preserve">陈佳</t>
  </si>
  <si>
    <r>
      <rPr>
        <sz val="11"/>
        <rFont val="Noto Sans"/>
        <family val="2"/>
      </rPr>
      <t xml:space="preserve">京通人社派许变决字</t>
    </r>
    <r>
      <rPr>
        <sz val="11"/>
        <rFont val="宋体"/>
        <family val="0"/>
        <charset val="134"/>
      </rPr>
      <t xml:space="preserve">[2025]3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1" activeCellId="0" sqref="S21"/>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66</v>
      </c>
      <c r="R4" s="12" t="n">
        <v>45288</v>
      </c>
      <c r="S4" s="12" t="n">
        <v>46383</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866</v>
      </c>
      <c r="R5" s="12" t="n">
        <v>45478</v>
      </c>
      <c r="S5" s="12" t="n">
        <v>46572</v>
      </c>
      <c r="T5" s="11" t="s">
        <v>34</v>
      </c>
      <c r="U5" s="10" t="s">
        <v>35</v>
      </c>
      <c r="V5" s="13" t="s">
        <v>36</v>
      </c>
      <c r="W5" s="11" t="s">
        <v>34</v>
      </c>
      <c r="X5" s="10" t="s">
        <v>35</v>
      </c>
      <c r="Y5"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 type="custom">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6:T1005" type="custom">
      <formula1>BU7</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6:W1005" type="custom">
      <formula1>BX7</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6:U1005" type="custom">
      <formula1>BV7</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5"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5"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6:X1005" type="custom">
      <formula1>BY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7-24T08: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