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通联立业企业管理有限公司</t>
  </si>
  <si>
    <t xml:space="preserve">91110302098168628N</t>
  </si>
  <si>
    <t xml:space="preserve">黄志财</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28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869</v>
      </c>
      <c r="R4" s="10" t="n">
        <v>45869</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8-01T00: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