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汇聚人力资源有限公司</t>
  </si>
  <si>
    <t xml:space="preserve">91110112MABR94642N</t>
  </si>
  <si>
    <t xml:space="preserve">顾海洋</t>
  </si>
  <si>
    <t xml:space="preserve">劳务派遣经营许可准予行政许可决定书</t>
  </si>
  <si>
    <r>
      <rPr>
        <sz val="11"/>
        <rFont val="Noto Sans"/>
        <family val="2"/>
      </rPr>
      <t xml:space="preserve">京通人社派许延决字</t>
    </r>
    <r>
      <rPr>
        <sz val="11"/>
        <rFont val="宋体"/>
        <family val="0"/>
        <charset val="134"/>
      </rPr>
      <t xml:space="preserve">[2025]44</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盛世龙药业有限公司</t>
  </si>
  <si>
    <t xml:space="preserve">91110112738210100R</t>
  </si>
  <si>
    <t xml:space="preserve">张明珠</t>
  </si>
  <si>
    <r>
      <rPr>
        <sz val="11"/>
        <rFont val="Noto Sans"/>
        <family val="2"/>
      </rPr>
      <t xml:space="preserve">京通人社派许延决字</t>
    </r>
    <r>
      <rPr>
        <sz val="11"/>
        <rFont val="宋体"/>
        <family val="0"/>
        <charset val="134"/>
      </rPr>
      <t xml:space="preserve">[2025]4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S14" activeCellId="0" sqref="S14"/>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55</v>
      </c>
      <c r="R4" s="12" t="n">
        <v>45909</v>
      </c>
      <c r="S4" s="12" t="n">
        <v>47004</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55</v>
      </c>
      <c r="R5" s="12" t="n">
        <v>45919</v>
      </c>
      <c r="S5" s="12" t="n">
        <v>47014</v>
      </c>
      <c r="T5" s="11" t="s">
        <v>34</v>
      </c>
      <c r="U5" s="10" t="s">
        <v>35</v>
      </c>
      <c r="V5" s="13" t="s">
        <v>36</v>
      </c>
      <c r="W5" s="11" t="s">
        <v>34</v>
      </c>
      <c r="X5" s="10" t="s">
        <v>35</v>
      </c>
      <c r="Y5"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6:T1005" type="custom">
      <formula1>BU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6:W1005" type="custom">
      <formula1>BX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6:U1005" type="custom">
      <formula1>BV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6:X1005" type="custom">
      <formula1>BY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7-21T06: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