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北内发动机零部件有限公司</t>
  </si>
  <si>
    <t xml:space="preserve">91110000754687523Q</t>
  </si>
  <si>
    <t xml:space="preserve">朴哲洙</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53</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852</v>
      </c>
      <c r="R4" s="13" t="n">
        <v>45852</v>
      </c>
      <c r="S4" s="13" t="n">
        <v>46947</v>
      </c>
      <c r="T4" s="10" t="s">
        <v>34</v>
      </c>
      <c r="U4" s="14" t="s">
        <v>35</v>
      </c>
      <c r="V4" s="10" t="s">
        <v>36</v>
      </c>
      <c r="W4" s="10" t="s">
        <v>34</v>
      </c>
      <c r="X4"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V4: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7-10T03: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