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优信恒通建筑工程有限公司</t>
  </si>
  <si>
    <t xml:space="preserve">91110112MA01XRL72R</t>
  </si>
  <si>
    <t xml:space="preserve">石优</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3</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驰同科技有限公司</t>
  </si>
  <si>
    <t xml:space="preserve">91110112MA01RU9E9P</t>
  </si>
  <si>
    <t xml:space="preserve">马翠平</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4</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8"/>
      <color rgb="FF000000"/>
      <name val="Noto Sans"/>
      <family val="2"/>
    </font>
    <font>
      <sz val="8"/>
      <color rgb="FF000000"/>
      <name val="宋体"/>
      <family val="0"/>
      <charset val="134"/>
    </font>
    <font>
      <sz val="9"/>
      <name val="宋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887</v>
      </c>
      <c r="U4" s="16" t="n">
        <v>45888</v>
      </c>
      <c r="V4" s="17" t="n">
        <v>46252</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889</v>
      </c>
      <c r="U5" s="16" t="n">
        <v>45889</v>
      </c>
      <c r="V5" s="17" t="n">
        <v>46014</v>
      </c>
      <c r="W5" s="18" t="s">
        <v>37</v>
      </c>
      <c r="X5" s="11" t="s">
        <v>38</v>
      </c>
      <c r="Y5" s="19" t="s">
        <v>39</v>
      </c>
      <c r="Z5" s="18" t="s">
        <v>37</v>
      </c>
      <c r="AA5" s="11" t="s">
        <v>38</v>
      </c>
      <c r="AB5"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6:E1005"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5"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6:G1005"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5"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5 Q4:Q5 S4:S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5"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6 AA4:AA5 X7:X1005"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8-25T01: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