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五连机械工程有限公司</t>
  </si>
  <si>
    <t xml:space="preserve">91110113MA0182XJ2X</t>
  </si>
  <si>
    <t xml:space="preserve">丰萌萌</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1</t>
    </r>
    <r>
      <rPr>
        <sz val="9"/>
        <color rgb="FF000000"/>
        <rFont val="Noto Sans"/>
        <family val="2"/>
      </rPr>
      <t xml:space="preserve">号</t>
    </r>
  </si>
  <si>
    <t xml:space="preserve">普通</t>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20" activeCellId="0" sqref="T20"/>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74</v>
      </c>
      <c r="U4" s="16" t="n">
        <v>45874</v>
      </c>
      <c r="V4" s="16" t="n">
        <v>46229</v>
      </c>
      <c r="W4" s="17" t="s">
        <v>37</v>
      </c>
      <c r="X4" s="11" t="s">
        <v>38</v>
      </c>
      <c r="Y4" s="18" t="s">
        <v>39</v>
      </c>
      <c r="Z4" s="17" t="s">
        <v>37</v>
      </c>
      <c r="AA4" s="11" t="s">
        <v>38</v>
      </c>
      <c r="AB4" s="19"/>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5:E100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5:G1004"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 Q4 S4" type="none">
      <formula1>0</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 type="none">
      <formula1>0</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8-08T05: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