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北京市通州区中仓街道办事处</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杜梦竹</cp:lastModifiedBy>
  <dcterms:modified xsi:type="dcterms:W3CDTF">2025-07-11T02: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1.0.21915</vt:lpwstr>
  </property>
</Properties>
</file>