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蓝天运通环境管理有限公司</t>
  </si>
  <si>
    <t xml:space="preserve">911101120612979796</t>
  </si>
  <si>
    <t xml:space="preserve">李胜军</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0</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中盛鸿运建筑工程有限公司</t>
  </si>
  <si>
    <t xml:space="preserve">91110112MA01RK4PXQ</t>
  </si>
  <si>
    <t xml:space="preserve">张华志</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1</t>
    </r>
    <r>
      <rPr>
        <sz val="9"/>
        <color rgb="FF000000"/>
        <rFont val="Noto Sans"/>
        <family val="2"/>
      </rPr>
      <t xml:space="preserve">号</t>
    </r>
  </si>
  <si>
    <t xml:space="preserve">北京鸿远润达唯一商贸有限公司</t>
  </si>
  <si>
    <t xml:space="preserve">911101123397025704</t>
  </si>
  <si>
    <t xml:space="preserve">张学魁</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02</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1"/>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4" activeCellId="0" sqref="D1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59</v>
      </c>
      <c r="U4" s="16" t="n">
        <v>45861</v>
      </c>
      <c r="V4" s="16" t="n">
        <v>46225</v>
      </c>
      <c r="W4" s="17" t="s">
        <v>37</v>
      </c>
      <c r="X4" s="11" t="s">
        <v>38</v>
      </c>
      <c r="Y4" s="18" t="s">
        <v>39</v>
      </c>
      <c r="Z4" s="17" t="s">
        <v>37</v>
      </c>
      <c r="AA4" s="11" t="s">
        <v>38</v>
      </c>
      <c r="AB4" s="19"/>
    </row>
    <row r="5" customFormat="false" ht="33.75" hidden="false" customHeight="false" outlineLevel="0" collapsed="false">
      <c r="A5" s="8" t="s">
        <v>30</v>
      </c>
      <c r="B5" s="20" t="s">
        <v>40</v>
      </c>
      <c r="C5" s="21" t="s">
        <v>41</v>
      </c>
      <c r="D5" s="11"/>
      <c r="E5" s="12"/>
      <c r="F5" s="13"/>
      <c r="G5" s="13"/>
      <c r="H5" s="13"/>
      <c r="I5" s="20" t="s">
        <v>42</v>
      </c>
      <c r="J5" s="13"/>
      <c r="K5" s="13"/>
      <c r="L5" s="13"/>
      <c r="M5" s="13"/>
      <c r="N5" s="8" t="s">
        <v>34</v>
      </c>
      <c r="O5" s="14" t="s">
        <v>43</v>
      </c>
      <c r="P5" s="8" t="s">
        <v>36</v>
      </c>
      <c r="Q5" s="8"/>
      <c r="R5" s="15"/>
      <c r="S5" s="8" t="s">
        <v>34</v>
      </c>
      <c r="T5" s="16" t="n">
        <v>45859</v>
      </c>
      <c r="U5" s="16" t="n">
        <v>45859</v>
      </c>
      <c r="V5" s="16" t="n">
        <v>46223</v>
      </c>
      <c r="W5" s="17" t="s">
        <v>37</v>
      </c>
      <c r="X5" s="11" t="s">
        <v>38</v>
      </c>
      <c r="Y5" s="18" t="s">
        <v>39</v>
      </c>
      <c r="Z5" s="17" t="s">
        <v>37</v>
      </c>
      <c r="AA5" s="11" t="s">
        <v>38</v>
      </c>
      <c r="AB5" s="19"/>
    </row>
    <row r="6" customFormat="false" ht="33.7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860</v>
      </c>
      <c r="U6" s="16" t="n">
        <v>45860</v>
      </c>
      <c r="V6" s="16" t="n">
        <v>46222</v>
      </c>
      <c r="W6" s="17" t="s">
        <v>37</v>
      </c>
      <c r="X6" s="11" t="s">
        <v>38</v>
      </c>
      <c r="Y6" s="18" t="s">
        <v>39</v>
      </c>
      <c r="Z6" s="17" t="s">
        <v>37</v>
      </c>
      <c r="AA6" s="11" t="s">
        <v>38</v>
      </c>
      <c r="AB6" s="19"/>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06"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7:E1006"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7:C1006" type="custom">
      <formula1>BD3</formula1>
      <formula2>0</formula2>
    </dataValidation>
    <dataValidation allowBlank="true" errorStyle="stop" operator="between" prompt="选填项，填写其他需要补充的信息。" promptTitle="备注" showDropDown="false" showErrorMessage="true" showInputMessage="true" sqref="AB3:AB1006"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06"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7:T1006"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7:D1006"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7:G1006"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7:N1006"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7:O1006"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7: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06"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6"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7 AA4:AA6 X8:X1006" type="custom">
      <formula1>CB4</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showDropDown="false" showErrorMessage="true" showInputMessage="false" sqref="Y4:Y1006"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7 Z4:Z6 W8:W1006" type="custom">
      <formula1>CA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7-28T01: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