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腾达运通土石方工程有限公司</t>
  </si>
  <si>
    <t xml:space="preserve">92110112MA014R5B5D</t>
  </si>
  <si>
    <t xml:space="preserve">张伟</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8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元和恒泰建筑工程有限公司</t>
  </si>
  <si>
    <t xml:space="preserve">91110112MA01QEUE3M</t>
  </si>
  <si>
    <t xml:space="preserve">于光明</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0</t>
    </r>
    <r>
      <rPr>
        <sz val="9"/>
        <color rgb="FF000000"/>
        <rFont val="Noto Sans"/>
        <family val="2"/>
      </rPr>
      <t xml:space="preserve">号</t>
    </r>
  </si>
  <si>
    <t xml:space="preserve">北京华盛天威运输服务中心</t>
  </si>
  <si>
    <t xml:space="preserve">91110114802654006R</t>
  </si>
  <si>
    <t xml:space="preserve">樊新忠</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1</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1"/>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42</v>
      </c>
      <c r="U4" s="16" t="n">
        <v>45842</v>
      </c>
      <c r="V4" s="17" t="n">
        <v>46206</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16" t="n">
        <v>45842</v>
      </c>
      <c r="U5" s="16" t="n">
        <v>45842</v>
      </c>
      <c r="V5" s="17" t="n">
        <v>46206</v>
      </c>
      <c r="W5" s="18" t="s">
        <v>37</v>
      </c>
      <c r="X5" s="11" t="s">
        <v>38</v>
      </c>
      <c r="Y5" s="19" t="s">
        <v>39</v>
      </c>
      <c r="Z5" s="18" t="s">
        <v>37</v>
      </c>
      <c r="AA5" s="11" t="s">
        <v>38</v>
      </c>
      <c r="AB5" s="20"/>
    </row>
    <row r="6" customFormat="false" ht="33.75" hidden="false" customHeight="false" outlineLevel="0" collapsed="false">
      <c r="A6" s="8" t="s">
        <v>30</v>
      </c>
      <c r="B6" s="23" t="s">
        <v>44</v>
      </c>
      <c r="C6" s="24" t="s">
        <v>45</v>
      </c>
      <c r="D6" s="11"/>
      <c r="E6" s="12"/>
      <c r="F6" s="13"/>
      <c r="G6" s="13"/>
      <c r="H6" s="13"/>
      <c r="I6" s="23" t="s">
        <v>46</v>
      </c>
      <c r="J6" s="13"/>
      <c r="K6" s="13"/>
      <c r="L6" s="13"/>
      <c r="M6" s="13"/>
      <c r="N6" s="8" t="s">
        <v>34</v>
      </c>
      <c r="O6" s="14" t="s">
        <v>47</v>
      </c>
      <c r="P6" s="8" t="s">
        <v>36</v>
      </c>
      <c r="Q6" s="8"/>
      <c r="R6" s="15"/>
      <c r="S6" s="8" t="s">
        <v>34</v>
      </c>
      <c r="T6" s="16" t="n">
        <v>45842</v>
      </c>
      <c r="U6" s="16" t="n">
        <v>45842</v>
      </c>
      <c r="V6" s="17" t="n">
        <v>46119</v>
      </c>
      <c r="W6" s="18" t="s">
        <v>37</v>
      </c>
      <c r="X6" s="11" t="s">
        <v>38</v>
      </c>
      <c r="Y6" s="19" t="s">
        <v>39</v>
      </c>
      <c r="Z6" s="18" t="s">
        <v>37</v>
      </c>
      <c r="AA6" s="11" t="s">
        <v>38</v>
      </c>
      <c r="AB6"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7-07T02: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