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天聚龙人力资源管理有限公司</t>
  </si>
  <si>
    <t xml:space="preserve">91110112MA01EJTX0M</t>
  </si>
  <si>
    <t xml:space="preserve">王彬彬</t>
  </si>
  <si>
    <t xml:space="preserve">劳务派遣经营许可准予行政许可决定书</t>
  </si>
  <si>
    <r>
      <rPr>
        <sz val="11"/>
        <rFont val="Noto Sans"/>
        <family val="2"/>
      </rPr>
      <t xml:space="preserve">京通人社派许延决字</t>
    </r>
    <r>
      <rPr>
        <sz val="11"/>
        <rFont val="宋体"/>
        <family val="0"/>
        <charset val="134"/>
      </rPr>
      <t xml:space="preserve">[2025]34</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创服人力资源有限公司</t>
  </si>
  <si>
    <t xml:space="preserve">91110112MACPKG8L77</t>
  </si>
  <si>
    <t xml:space="preserve">王盈盈</t>
  </si>
  <si>
    <r>
      <rPr>
        <sz val="11"/>
        <rFont val="Noto Sans"/>
        <family val="2"/>
      </rPr>
      <t xml:space="preserve">京通人社派许变决字</t>
    </r>
    <r>
      <rPr>
        <sz val="11"/>
        <rFont val="宋体"/>
        <family val="0"/>
        <charset val="134"/>
      </rPr>
      <t xml:space="preserve">[2025]26</t>
    </r>
    <r>
      <rPr>
        <sz val="11"/>
        <rFont val="Noto Sans"/>
        <family val="2"/>
      </rPr>
      <t xml:space="preserve">号</t>
    </r>
  </si>
  <si>
    <t xml:space="preserve">北京慧德致远科技有限公司</t>
  </si>
  <si>
    <t xml:space="preserve">91110112MABLWL542T</t>
  </si>
  <si>
    <t xml:space="preserve">李建军</t>
  </si>
  <si>
    <r>
      <rPr>
        <sz val="11"/>
        <rFont val="Noto Sans"/>
        <family val="2"/>
      </rPr>
      <t xml:space="preserve">京通人社派许变决字</t>
    </r>
    <r>
      <rPr>
        <sz val="11"/>
        <rFont val="宋体"/>
        <family val="0"/>
        <charset val="134"/>
      </rPr>
      <t xml:space="preserve">[2025]2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31</v>
      </c>
      <c r="R4" s="12" t="n">
        <v>45885</v>
      </c>
      <c r="S4" s="12" t="n">
        <v>46980</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31</v>
      </c>
      <c r="R5" s="12" t="n">
        <v>45296</v>
      </c>
      <c r="S5" s="12" t="n">
        <v>46391</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31</v>
      </c>
      <c r="R6" s="12" t="n">
        <v>44843</v>
      </c>
      <c r="S6" s="12" t="n">
        <v>45938</v>
      </c>
      <c r="T6" s="11" t="s">
        <v>34</v>
      </c>
      <c r="U6" s="10" t="s">
        <v>35</v>
      </c>
      <c r="V6" s="13" t="s">
        <v>36</v>
      </c>
      <c r="W6" s="11" t="s">
        <v>34</v>
      </c>
      <c r="X6" s="10" t="s">
        <v>35</v>
      </c>
      <c r="Y6"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7:T1006" type="custom">
      <formula1>BU8</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7:W1006" type="custom">
      <formula1>BX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6" type="custom">
      <formula1>BT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7:U1006" type="custom">
      <formula1>BV8</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7:X1006"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6-20T05: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