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山哈人家酒店管理有限公司</t>
  </si>
  <si>
    <t xml:space="preserve">91110112MA002M3071</t>
  </si>
  <si>
    <t xml:space="preserve">兰永海</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4</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中观人才发展（山东）有限公司北京分公司</t>
  </si>
  <si>
    <t xml:space="preserve">91110112MAD5CC2H5G</t>
  </si>
  <si>
    <t xml:space="preserve">袁海涛</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0" activeCellId="0" sqref="T10"/>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790</v>
      </c>
      <c r="R4" s="13" t="n">
        <v>45790</v>
      </c>
      <c r="S4" s="13" t="n">
        <v>46154</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790</v>
      </c>
      <c r="R5" s="13" t="n">
        <v>45790</v>
      </c>
      <c r="S5" s="13" t="n">
        <v>46885</v>
      </c>
      <c r="T5" s="11" t="s">
        <v>34</v>
      </c>
      <c r="U5" s="14" t="s">
        <v>35</v>
      </c>
      <c r="V5" s="11" t="s">
        <v>36</v>
      </c>
      <c r="W5" s="11"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5-12T05: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