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千寻仕达企业管理咨询有限公司</t>
  </si>
  <si>
    <t xml:space="preserve">91110112MA01R8A512</t>
  </si>
  <si>
    <t xml:space="preserve">钟兰荣</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11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719</v>
      </c>
      <c r="R4" s="10" t="n">
        <v>45719</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3-05T07: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