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百路科技有限公司</t>
  </si>
  <si>
    <t xml:space="preserve">911101063583414919</t>
  </si>
  <si>
    <t xml:space="preserve">宋丹</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10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713</v>
      </c>
      <c r="R4" s="10" t="n">
        <v>45713</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2-26T07: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