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联人力资源有限公司</t>
  </si>
  <si>
    <t xml:space="preserve">91110112MA01LY9A43</t>
  </si>
  <si>
    <t xml:space="preserve">潘松青</t>
  </si>
  <si>
    <t xml:space="preserve">劳务派遣经营许可准予行政许可决定书</t>
  </si>
  <si>
    <r>
      <rPr>
        <sz val="11"/>
        <rFont val="Noto Sans"/>
        <family val="2"/>
      </rPr>
      <t xml:space="preserve">京通人社派许变决字</t>
    </r>
    <r>
      <rPr>
        <sz val="11"/>
        <rFont val="宋体"/>
        <family val="0"/>
        <charset val="134"/>
      </rPr>
      <t xml:space="preserve">[2025]5</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人力云人力资源有限公司</t>
  </si>
  <si>
    <t xml:space="preserve">9111010280155584XL</t>
  </si>
  <si>
    <t xml:space="preserve">姚国庆</t>
  </si>
  <si>
    <r>
      <rPr>
        <sz val="11"/>
        <rFont val="Noto Sans"/>
        <family val="2"/>
      </rPr>
      <t xml:space="preserve">京通人社派许变决字</t>
    </r>
    <r>
      <rPr>
        <sz val="11"/>
        <rFont val="宋体"/>
        <family val="0"/>
        <charset val="134"/>
      </rPr>
      <t xml:space="preserve">[2025]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A4:IV5"/>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709</v>
      </c>
      <c r="R4" s="13" t="n">
        <v>45535</v>
      </c>
      <c r="S4" s="13" t="n">
        <v>46629</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709</v>
      </c>
      <c r="R5" s="13" t="n">
        <v>45086</v>
      </c>
      <c r="S5" s="13" t="n">
        <v>46181</v>
      </c>
      <c r="T5" s="12" t="s">
        <v>34</v>
      </c>
      <c r="U5" s="10" t="s">
        <v>35</v>
      </c>
      <c r="V5" s="14" t="s">
        <v>36</v>
      </c>
      <c r="W5" s="12" t="s">
        <v>34</v>
      </c>
      <c r="X5" s="10" t="s">
        <v>35</v>
      </c>
      <c r="Y5"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2-21T03: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