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e35e7a23f74f639f0111ac9f0acd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悦康恒泰中医诊所有限公司</t>
  </si>
  <si>
    <t xml:space="preserve">91110112MA01GHFA9P</t>
  </si>
  <si>
    <t xml:space="preserve">屈娜</t>
  </si>
  <si>
    <t xml:space="preserve">身份证</t>
  </si>
  <si>
    <t xml:space="preserve">***</t>
  </si>
  <si>
    <t xml:space="preserve">中医诊所备案证</t>
  </si>
  <si>
    <t xml:space="preserve">PDY00041511011217D2182</t>
  </si>
  <si>
    <t xml:space="preserve">其他</t>
  </si>
  <si>
    <t xml:space="preserve">中医诊所</t>
  </si>
  <si>
    <t xml:space="preserve">北京市通州区卫生健康委员会</t>
  </si>
  <si>
    <t xml:space="preserve">11110112000082819Y</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70703125" defaultRowHeight="12.75" zeroHeight="false" outlineLevelRow="0" outlineLevelCol="0"/>
  <cols>
    <col collapsed="false" customWidth="true" hidden="false" outlineLevel="0" max="9" min="1" style="1" width="15.99"/>
    <col collapsed="false" customWidth="true" hidden="false" outlineLevel="0" max="10" min="10" style="1" width="23.28"/>
    <col collapsed="false" customWidth="true" hidden="false" outlineLevel="0" max="11" min="11" style="1" width="15.99"/>
    <col collapsed="false" customWidth="true" hidden="false" outlineLevel="0" max="12" min="12" style="1" width="25.99"/>
    <col collapsed="false" customWidth="true" hidden="false" outlineLevel="0" max="16" min="13" style="1" width="15.99"/>
    <col collapsed="false" customWidth="true" hidden="false" outlineLevel="0" max="19" min="17" style="0" width="15.99"/>
    <col collapsed="false" customWidth="true" hidden="false" outlineLevel="0" max="21" min="20" style="1" width="28.56"/>
    <col collapsed="false" customWidth="true" hidden="false" outlineLevel="0" max="22" min="22" style="1" width="15.99"/>
    <col collapsed="false" customWidth="true" hidden="false" outlineLevel="0" max="23" min="23" style="1" width="27.13"/>
    <col collapsed="false" customWidth="true" hidden="false" outlineLevel="0" max="24" min="24" style="1" width="24.41"/>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5.5" hidden="false" customHeight="false" outlineLevel="0" collapsed="false">
      <c r="A4" s="5" t="s">
        <v>27</v>
      </c>
      <c r="B4" s="6" t="s">
        <v>28</v>
      </c>
      <c r="H4" s="7" t="s">
        <v>29</v>
      </c>
      <c r="I4" s="7" t="s">
        <v>30</v>
      </c>
      <c r="J4" s="8" t="s">
        <v>31</v>
      </c>
      <c r="K4" s="7" t="s">
        <v>32</v>
      </c>
      <c r="L4" s="8" t="s">
        <v>33</v>
      </c>
      <c r="M4" s="7" t="s">
        <v>34</v>
      </c>
      <c r="P4" s="7" t="s">
        <v>35</v>
      </c>
      <c r="Q4" s="9" t="n">
        <v>45693</v>
      </c>
      <c r="R4" s="9" t="n">
        <v>45693</v>
      </c>
      <c r="S4" s="10" t="n">
        <v>73050</v>
      </c>
      <c r="T4" s="7" t="s">
        <v>36</v>
      </c>
      <c r="U4" s="8" t="s">
        <v>37</v>
      </c>
      <c r="V4" s="7" t="s">
        <v>38</v>
      </c>
      <c r="W4" s="7" t="s">
        <v>36</v>
      </c>
      <c r="X4" s="8" t="s">
        <v>37</v>
      </c>
    </row>
    <row r="5" customFormat="false" ht="12.75" hidden="false" customHeight="false" outlineLevel="0" collapsed="false">
      <c r="J5" s="8"/>
      <c r="L5" s="8"/>
      <c r="M5" s="7"/>
      <c r="U5" s="8"/>
      <c r="V5" s="7"/>
      <c r="X5" s="8"/>
    </row>
    <row r="6" customFormat="false" ht="12.75" hidden="false" customHeight="false" outlineLevel="0" collapsed="false">
      <c r="J6" s="8"/>
      <c r="L6" s="8"/>
      <c r="M6" s="7"/>
      <c r="U6" s="8"/>
      <c r="V6" s="7"/>
      <c r="X6" s="8"/>
    </row>
    <row r="7" customFormat="false" ht="12.75" hidden="false" customHeight="false" outlineLevel="0" collapsed="false">
      <c r="J7" s="8"/>
      <c r="L7" s="8"/>
      <c r="M7" s="7"/>
      <c r="U7" s="8"/>
      <c r="V7" s="7"/>
      <c r="X7" s="8"/>
    </row>
    <row r="8" customFormat="false" ht="12.75" hidden="false" customHeight="false" outlineLevel="0" collapsed="false">
      <c r="J8" s="8"/>
      <c r="L8" s="8"/>
      <c r="M8" s="7"/>
      <c r="U8" s="8"/>
      <c r="V8" s="7"/>
      <c r="X8" s="8"/>
    </row>
    <row r="9" customFormat="false" ht="12.75" hidden="false" customHeight="false" outlineLevel="0" collapsed="false">
      <c r="J9" s="8"/>
      <c r="L9" s="8"/>
      <c r="M9" s="7"/>
      <c r="U9" s="8"/>
      <c r="V9" s="7"/>
      <c r="X9" s="8"/>
    </row>
    <row r="10" customFormat="false" ht="12.75" hidden="false" customHeight="false" outlineLevel="0" collapsed="false">
      <c r="J10" s="8"/>
      <c r="L10" s="8"/>
      <c r="M10" s="7"/>
      <c r="U10" s="8"/>
      <c r="V10" s="7"/>
      <c r="X10" s="8"/>
    </row>
    <row r="11" customFormat="false" ht="12.75" hidden="false" customHeight="false" outlineLevel="0" collapsed="false">
      <c r="J11" s="8"/>
      <c r="L11" s="8"/>
      <c r="M11" s="7"/>
      <c r="U11" s="8"/>
      <c r="V11" s="7"/>
      <c r="X11" s="8"/>
    </row>
    <row r="12" customFormat="false" ht="12.75" hidden="false" customHeight="false" outlineLevel="0" collapsed="false">
      <c r="J12" s="8"/>
      <c r="L12" s="8"/>
      <c r="M12" s="7"/>
      <c r="U12" s="8"/>
      <c r="V12" s="7"/>
      <c r="X12" s="8"/>
    </row>
    <row r="13" customFormat="false" ht="12.75" hidden="false" customHeight="false" outlineLevel="0" collapsed="false">
      <c r="J13" s="8"/>
      <c r="L13" s="8"/>
      <c r="M13" s="7"/>
      <c r="U13" s="8"/>
      <c r="V13" s="7"/>
      <c r="X13" s="8"/>
    </row>
    <row r="14" customFormat="false" ht="12.75" hidden="false" customHeight="false" outlineLevel="0" collapsed="false">
      <c r="J14" s="8"/>
      <c r="L14" s="8"/>
      <c r="M14" s="7"/>
      <c r="U14" s="8"/>
      <c r="V14" s="7"/>
      <c r="X14" s="8"/>
    </row>
    <row r="15" customFormat="false" ht="12.75" hidden="false" customHeight="false" outlineLevel="0" collapsed="false">
      <c r="J15" s="8"/>
      <c r="L15" s="8"/>
      <c r="M15" s="7"/>
      <c r="U15" s="8"/>
      <c r="V15" s="7"/>
      <c r="X15" s="8"/>
    </row>
    <row r="16" customFormat="false" ht="12.75" hidden="false" customHeight="false" outlineLevel="0" collapsed="false">
      <c r="J16" s="8"/>
      <c r="L16" s="8"/>
      <c r="M16" s="7"/>
      <c r="U16" s="8"/>
      <c r="V16" s="7"/>
      <c r="X16" s="8"/>
    </row>
    <row r="17" customFormat="false" ht="12.75" hidden="false" customHeight="false" outlineLevel="0" collapsed="false">
      <c r="J17" s="8"/>
      <c r="L17" s="8"/>
      <c r="M17" s="7"/>
      <c r="U17" s="8"/>
      <c r="V17" s="7"/>
      <c r="X17" s="8"/>
    </row>
    <row r="18" customFormat="false" ht="12.75" hidden="false" customHeight="false" outlineLevel="0" collapsed="false">
      <c r="J18" s="8"/>
      <c r="L18" s="8"/>
      <c r="M18" s="7"/>
      <c r="U18" s="8"/>
      <c r="V18" s="7"/>
      <c r="X18" s="8"/>
    </row>
    <row r="19" customFormat="false" ht="12.75" hidden="false" customHeight="false" outlineLevel="0" collapsed="false">
      <c r="J19" s="8"/>
      <c r="L19" s="8"/>
      <c r="M19" s="7"/>
      <c r="U19" s="8"/>
      <c r="V19" s="7"/>
      <c r="X19" s="8"/>
    </row>
    <row r="20" customFormat="false" ht="12.75" hidden="false" customHeight="false" outlineLevel="0" collapsed="false">
      <c r="J20" s="8"/>
      <c r="L20" s="8"/>
      <c r="M20" s="7"/>
      <c r="U20" s="8"/>
      <c r="V20" s="7"/>
      <c r="X20" s="8"/>
    </row>
    <row r="21" customFormat="false" ht="12.75" hidden="false" customHeight="false" outlineLevel="0" collapsed="false">
      <c r="J21" s="8"/>
      <c r="L21" s="8"/>
      <c r="M21" s="7"/>
      <c r="U21" s="8"/>
      <c r="V21" s="7"/>
      <c r="X21" s="8"/>
    </row>
    <row r="22" customFormat="false" ht="12.75" hidden="false" customHeight="false" outlineLevel="0" collapsed="false">
      <c r="J22" s="8"/>
      <c r="L22" s="8"/>
      <c r="M22" s="7"/>
      <c r="U22" s="8"/>
      <c r="V22" s="7"/>
      <c r="X22" s="8"/>
    </row>
    <row r="23" customFormat="false" ht="12.75" hidden="false" customHeight="false" outlineLevel="0" collapsed="false">
      <c r="J23" s="8"/>
      <c r="L23" s="8"/>
      <c r="M23" s="7"/>
      <c r="U23" s="8"/>
      <c r="V23" s="7"/>
      <c r="X23" s="8"/>
    </row>
    <row r="24" customFormat="false" ht="12.75" hidden="false" customHeight="false" outlineLevel="0" collapsed="false">
      <c r="J24" s="8"/>
      <c r="L24" s="8"/>
      <c r="M24" s="7"/>
      <c r="U24" s="8"/>
      <c r="V24" s="7"/>
      <c r="X24" s="8"/>
    </row>
    <row r="25" customFormat="false" ht="12.75" hidden="false" customHeight="false" outlineLevel="0" collapsed="false">
      <c r="J25" s="8"/>
      <c r="L25" s="8"/>
      <c r="M25" s="7"/>
      <c r="U25" s="8"/>
      <c r="V25" s="7"/>
      <c r="X25" s="8"/>
    </row>
    <row r="26" customFormat="false" ht="12.75" hidden="false" customHeight="false" outlineLevel="0" collapsed="false">
      <c r="J26" s="8"/>
      <c r="L26" s="8"/>
      <c r="M26" s="7"/>
      <c r="U26" s="8"/>
      <c r="V26" s="7"/>
      <c r="X26" s="8"/>
    </row>
    <row r="27" customFormat="false" ht="12.75" hidden="false" customHeight="false" outlineLevel="0" collapsed="false">
      <c r="J27" s="8"/>
      <c r="L27" s="8"/>
      <c r="M27" s="7"/>
      <c r="U27" s="8"/>
      <c r="V27" s="7"/>
      <c r="X27" s="8"/>
    </row>
    <row r="28" customFormat="false" ht="12.75" hidden="false" customHeight="false" outlineLevel="0" collapsed="false">
      <c r="J28" s="8"/>
      <c r="L28" s="8"/>
      <c r="M28" s="7"/>
      <c r="U28" s="8"/>
      <c r="V28" s="7"/>
      <c r="X28" s="8"/>
    </row>
    <row r="29" customFormat="false" ht="12.75" hidden="false" customHeight="false" outlineLevel="0" collapsed="false">
      <c r="J29" s="8"/>
      <c r="L29" s="8"/>
      <c r="M29" s="7"/>
      <c r="U29" s="8"/>
      <c r="V29" s="7"/>
      <c r="X29" s="8"/>
    </row>
    <row r="30" customFormat="false" ht="12.75" hidden="false" customHeight="false" outlineLevel="0" collapsed="false">
      <c r="J30" s="8"/>
      <c r="L30" s="8"/>
      <c r="M30" s="7"/>
      <c r="U30" s="8"/>
      <c r="V30" s="7"/>
      <c r="X30" s="8"/>
    </row>
    <row r="31" customFormat="false" ht="12.75" hidden="false" customHeight="false" outlineLevel="0" collapsed="false">
      <c r="J31" s="8"/>
      <c r="L31" s="8"/>
      <c r="M31" s="7"/>
      <c r="U31" s="8"/>
      <c r="V31" s="7"/>
      <c r="X31" s="8"/>
    </row>
    <row r="32" customFormat="false" ht="12.75" hidden="false" customHeight="false" outlineLevel="0" collapsed="false">
      <c r="J32" s="8"/>
      <c r="L32" s="8"/>
      <c r="M32" s="7"/>
      <c r="U32" s="8"/>
      <c r="V32" s="7"/>
      <c r="X32" s="8"/>
    </row>
    <row r="33" customFormat="false" ht="12.75" hidden="false" customHeight="false" outlineLevel="0" collapsed="false">
      <c r="J33" s="8"/>
      <c r="L33" s="8"/>
      <c r="M33" s="7"/>
      <c r="U33" s="8"/>
      <c r="V33" s="7"/>
      <c r="X33" s="8"/>
    </row>
    <row r="34" customFormat="false" ht="12.75" hidden="false" customHeight="false" outlineLevel="0" collapsed="false">
      <c r="J34" s="8"/>
      <c r="L34" s="8"/>
      <c r="M34" s="7"/>
      <c r="U34" s="8"/>
      <c r="V34" s="7"/>
      <c r="X34" s="8"/>
    </row>
    <row r="35" customFormat="false" ht="12.75" hidden="false" customHeight="false" outlineLevel="0" collapsed="false">
      <c r="J35" s="8"/>
      <c r="L35" s="8"/>
      <c r="M35" s="7"/>
      <c r="U35" s="8"/>
      <c r="V35" s="7"/>
      <c r="X35" s="8"/>
    </row>
    <row r="36" customFormat="false" ht="12.75" hidden="false" customHeight="false" outlineLevel="0" collapsed="false">
      <c r="J36" s="8"/>
      <c r="L36" s="8"/>
      <c r="M36" s="7"/>
      <c r="U36" s="8"/>
      <c r="V36" s="7"/>
      <c r="X36" s="8"/>
    </row>
    <row r="37" customFormat="false" ht="12.75" hidden="false" customHeight="false" outlineLevel="0" collapsed="false">
      <c r="J37" s="8"/>
      <c r="L37" s="8"/>
      <c r="M37" s="7"/>
      <c r="U37" s="8"/>
      <c r="V37" s="7"/>
      <c r="X37" s="8"/>
    </row>
    <row r="38" customFormat="false" ht="12.75" hidden="false" customHeight="false" outlineLevel="0" collapsed="false">
      <c r="J38" s="8"/>
      <c r="L38" s="8"/>
      <c r="M38" s="7"/>
      <c r="U38" s="8"/>
      <c r="V38" s="7"/>
      <c r="X38" s="8"/>
    </row>
    <row r="39" customFormat="false" ht="12.75" hidden="false" customHeight="false" outlineLevel="0" collapsed="false">
      <c r="J39" s="8"/>
      <c r="L39" s="8"/>
      <c r="M39" s="7"/>
      <c r="U39" s="8"/>
      <c r="V39" s="7"/>
      <c r="X39" s="8"/>
    </row>
    <row r="40" customFormat="false" ht="12.75" hidden="false" customHeight="false" outlineLevel="0" collapsed="false">
      <c r="J40" s="8"/>
      <c r="L40" s="8"/>
      <c r="M40" s="7"/>
      <c r="U40" s="8"/>
      <c r="V40" s="7"/>
      <c r="X40" s="8"/>
    </row>
    <row r="41" customFormat="false" ht="12.75" hidden="false" customHeight="false" outlineLevel="0" collapsed="false">
      <c r="J41" s="8"/>
      <c r="L41" s="8"/>
      <c r="M41" s="7"/>
      <c r="U41" s="8"/>
      <c r="V41" s="7"/>
      <c r="X41" s="8"/>
    </row>
    <row r="42" customFormat="false" ht="12.75" hidden="false" customHeight="false" outlineLevel="0" collapsed="false">
      <c r="J42" s="8"/>
      <c r="L42" s="8"/>
      <c r="M42" s="7"/>
      <c r="U42" s="8"/>
      <c r="V42" s="7"/>
      <c r="X42" s="8"/>
    </row>
    <row r="43" customFormat="false" ht="12.75" hidden="false" customHeight="false" outlineLevel="0" collapsed="false">
      <c r="J43" s="8"/>
      <c r="L43" s="8"/>
      <c r="M43" s="7"/>
      <c r="U43" s="8"/>
      <c r="V43" s="7"/>
      <c r="X43" s="8"/>
    </row>
    <row r="44" customFormat="false" ht="12.75" hidden="false" customHeight="false" outlineLevel="0" collapsed="false">
      <c r="J44" s="8"/>
      <c r="L44" s="8"/>
      <c r="M44" s="7"/>
      <c r="U44" s="8"/>
      <c r="V44" s="7"/>
      <c r="X44" s="8"/>
    </row>
    <row r="45" customFormat="false" ht="12.75" hidden="false" customHeight="false" outlineLevel="0" collapsed="false">
      <c r="J45" s="8"/>
      <c r="L45" s="8"/>
      <c r="M45" s="7"/>
      <c r="U45" s="8"/>
      <c r="V45" s="7"/>
      <c r="X45" s="8"/>
    </row>
    <row r="46" customFormat="false" ht="12.75" hidden="false" customHeight="false" outlineLevel="0" collapsed="false">
      <c r="J46" s="8"/>
      <c r="L46" s="8"/>
      <c r="M46" s="7"/>
      <c r="U46" s="8"/>
      <c r="V46" s="7"/>
      <c r="X46" s="8"/>
    </row>
    <row r="47" customFormat="false" ht="12.75" hidden="false" customHeight="false" outlineLevel="0" collapsed="false">
      <c r="J47" s="8"/>
      <c r="L47" s="8"/>
      <c r="M47" s="7"/>
      <c r="U47" s="8"/>
      <c r="V47" s="7"/>
      <c r="X47" s="8"/>
    </row>
    <row r="48" customFormat="false" ht="12.75" hidden="false" customHeight="false" outlineLevel="0" collapsed="false">
      <c r="J48" s="8"/>
      <c r="L48" s="8"/>
      <c r="M48" s="7"/>
      <c r="U48" s="8"/>
      <c r="V48" s="7"/>
      <c r="X48" s="8"/>
    </row>
    <row r="49" customFormat="false" ht="12.75" hidden="false" customHeight="false" outlineLevel="0" collapsed="false">
      <c r="J49" s="8"/>
      <c r="L49" s="8"/>
      <c r="M49" s="7"/>
      <c r="U49" s="8"/>
      <c r="V49" s="7"/>
      <c r="X49" s="8"/>
    </row>
    <row r="50" customFormat="false" ht="12.75" hidden="false" customHeight="false" outlineLevel="0" collapsed="false">
      <c r="J50" s="8"/>
      <c r="L50" s="8"/>
      <c r="M50" s="7"/>
      <c r="U50" s="8"/>
      <c r="V50" s="7"/>
      <c r="X50" s="8"/>
    </row>
    <row r="51" customFormat="false" ht="12.75" hidden="false" customHeight="false" outlineLevel="0" collapsed="false">
      <c r="J51" s="8"/>
      <c r="L51" s="8"/>
      <c r="M51" s="7"/>
      <c r="U51" s="8"/>
      <c r="V51" s="7"/>
      <c r="X51" s="8"/>
    </row>
    <row r="52" customFormat="false" ht="12.75" hidden="false" customHeight="false" outlineLevel="0" collapsed="false">
      <c r="J52" s="8"/>
      <c r="L52" s="8"/>
      <c r="M52" s="7"/>
      <c r="U52" s="8"/>
      <c r="V52" s="7"/>
      <c r="X52" s="8"/>
    </row>
    <row r="53" customFormat="false" ht="12.75" hidden="false" customHeight="false" outlineLevel="0" collapsed="false">
      <c r="J53" s="8"/>
      <c r="L53" s="8"/>
      <c r="M53" s="7"/>
      <c r="U53" s="8"/>
      <c r="V53" s="7"/>
      <c r="X53" s="8"/>
    </row>
    <row r="54" customFormat="false" ht="12.75" hidden="false" customHeight="false" outlineLevel="0" collapsed="false">
      <c r="J54" s="8"/>
      <c r="L54" s="8"/>
      <c r="M54" s="7"/>
      <c r="U54" s="8"/>
      <c r="V54" s="7"/>
      <c r="X54" s="8"/>
    </row>
    <row r="55" customFormat="false" ht="12.75" hidden="false" customHeight="false" outlineLevel="0" collapsed="false">
      <c r="J55" s="8"/>
      <c r="L55" s="8"/>
      <c r="M55" s="7"/>
      <c r="U55" s="8"/>
      <c r="V55" s="7"/>
      <c r="X55" s="8"/>
    </row>
    <row r="56" customFormat="false" ht="12.75" hidden="false" customHeight="false" outlineLevel="0" collapsed="false">
      <c r="J56" s="8"/>
      <c r="L56" s="8"/>
      <c r="M56" s="7"/>
      <c r="U56" s="8"/>
      <c r="V56" s="7"/>
      <c r="X56" s="8"/>
    </row>
    <row r="57" customFormat="false" ht="12.75" hidden="false" customHeight="false" outlineLevel="0" collapsed="false">
      <c r="J57" s="8"/>
      <c r="L57" s="8"/>
      <c r="M57" s="7"/>
      <c r="U57" s="8"/>
      <c r="V57" s="7"/>
      <c r="X57" s="8"/>
    </row>
    <row r="58" customFormat="false" ht="12.75" hidden="false" customHeight="false" outlineLevel="0" collapsed="false">
      <c r="J58" s="8"/>
      <c r="L58" s="8"/>
      <c r="M58" s="7"/>
      <c r="U58" s="8"/>
      <c r="V58" s="7"/>
      <c r="X58" s="8"/>
    </row>
    <row r="59" customFormat="false" ht="12.75" hidden="false" customHeight="false" outlineLevel="0" collapsed="false">
      <c r="J59" s="8"/>
      <c r="L59" s="8"/>
      <c r="M59" s="7"/>
      <c r="U59" s="8"/>
      <c r="V59" s="7"/>
      <c r="X59" s="8"/>
    </row>
    <row r="60" customFormat="false" ht="12.75" hidden="false" customHeight="false" outlineLevel="0" collapsed="false">
      <c r="J60" s="8"/>
      <c r="L60" s="8"/>
      <c r="M60" s="7"/>
      <c r="U60" s="8"/>
      <c r="V60" s="7"/>
      <c r="X60" s="8"/>
    </row>
    <row r="61" customFormat="false" ht="12.75" hidden="false" customHeight="false" outlineLevel="0" collapsed="false">
      <c r="J61" s="8"/>
      <c r="L61" s="8"/>
      <c r="M61" s="7"/>
      <c r="U61" s="8"/>
      <c r="V61" s="7"/>
      <c r="X61" s="8"/>
    </row>
    <row r="62" customFormat="false" ht="12.75" hidden="false" customHeight="false" outlineLevel="0" collapsed="false">
      <c r="J62" s="8"/>
      <c r="L62" s="8"/>
      <c r="M62" s="7"/>
      <c r="U62" s="8"/>
      <c r="V62" s="7"/>
      <c r="X62" s="8"/>
    </row>
    <row r="63" customFormat="false" ht="12.75" hidden="false" customHeight="false" outlineLevel="0" collapsed="false">
      <c r="J63" s="8"/>
      <c r="L63" s="8"/>
      <c r="M63" s="7"/>
      <c r="U63" s="8"/>
      <c r="V63" s="7"/>
      <c r="X63" s="8"/>
    </row>
    <row r="64" customFormat="false" ht="12.75" hidden="false" customHeight="false" outlineLevel="0" collapsed="false">
      <c r="J64" s="8"/>
      <c r="L64" s="8"/>
      <c r="M64" s="7"/>
      <c r="U64" s="8"/>
      <c r="V64" s="7"/>
      <c r="X64" s="8"/>
    </row>
    <row r="65" customFormat="false" ht="12.75" hidden="false" customHeight="false" outlineLevel="0" collapsed="false">
      <c r="J65" s="8"/>
      <c r="L65" s="8"/>
      <c r="M65" s="7"/>
      <c r="U65" s="8"/>
      <c r="V65" s="7"/>
      <c r="X65" s="8"/>
    </row>
    <row r="66" customFormat="false" ht="12.75" hidden="false" customHeight="false" outlineLevel="0" collapsed="false">
      <c r="J66" s="8"/>
      <c r="L66" s="8"/>
      <c r="M66" s="7"/>
      <c r="U66" s="8"/>
      <c r="V66" s="7"/>
      <c r="X66" s="8"/>
    </row>
    <row r="67" customFormat="false" ht="12.75" hidden="false" customHeight="false" outlineLevel="0" collapsed="false">
      <c r="J67" s="8"/>
      <c r="L67" s="8"/>
      <c r="M67" s="7"/>
      <c r="U67" s="8"/>
      <c r="V67" s="7"/>
      <c r="X67" s="8"/>
    </row>
    <row r="68" customFormat="false" ht="12.75" hidden="false" customHeight="false" outlineLevel="0" collapsed="false">
      <c r="J68" s="8"/>
      <c r="L68" s="8"/>
      <c r="M68" s="7"/>
      <c r="U68" s="8"/>
      <c r="V68" s="7"/>
      <c r="X68" s="8"/>
    </row>
    <row r="69" customFormat="false" ht="12.75" hidden="false" customHeight="false" outlineLevel="0" collapsed="false">
      <c r="J69" s="8"/>
      <c r="L69" s="8"/>
      <c r="M69" s="7"/>
      <c r="U69" s="8"/>
      <c r="V69" s="7"/>
      <c r="X69" s="8"/>
    </row>
    <row r="70" customFormat="false" ht="12.75" hidden="false" customHeight="false" outlineLevel="0" collapsed="false">
      <c r="J70" s="8"/>
      <c r="L70" s="8"/>
      <c r="M70" s="7"/>
      <c r="U70" s="8"/>
      <c r="V70" s="7"/>
      <c r="X70" s="8"/>
    </row>
    <row r="71" customFormat="false" ht="12.75" hidden="false" customHeight="false" outlineLevel="0" collapsed="false">
      <c r="J71" s="8"/>
      <c r="L71" s="8"/>
      <c r="M71" s="7"/>
      <c r="U71" s="8"/>
      <c r="V71" s="7"/>
      <c r="X71" s="8"/>
    </row>
    <row r="72" customFormat="false" ht="12.75" hidden="false" customHeight="false" outlineLevel="0" collapsed="false">
      <c r="J72" s="8"/>
      <c r="L72" s="8"/>
      <c r="M72" s="7"/>
      <c r="U72" s="8"/>
      <c r="V72" s="7"/>
      <c r="X72" s="8"/>
    </row>
    <row r="73" customFormat="false" ht="12.75" hidden="false" customHeight="false" outlineLevel="0" collapsed="false">
      <c r="J73" s="8"/>
      <c r="L73" s="8"/>
      <c r="M73" s="7"/>
      <c r="U73" s="8"/>
      <c r="V73" s="7"/>
      <c r="X73" s="8"/>
    </row>
    <row r="74" customFormat="false" ht="12.75" hidden="false" customHeight="false" outlineLevel="0" collapsed="false">
      <c r="J74" s="8"/>
      <c r="L74" s="8"/>
      <c r="M74" s="7"/>
      <c r="U74" s="8"/>
      <c r="V74" s="7"/>
      <c r="X74" s="8"/>
    </row>
    <row r="75" customFormat="false" ht="12.75" hidden="false" customHeight="false" outlineLevel="0" collapsed="false">
      <c r="J75" s="8"/>
      <c r="L75" s="8"/>
      <c r="M75" s="7"/>
      <c r="U75" s="8"/>
      <c r="V75" s="7"/>
      <c r="X75" s="8"/>
    </row>
    <row r="76" customFormat="false" ht="12.75" hidden="false" customHeight="false" outlineLevel="0" collapsed="false">
      <c r="J76" s="8"/>
      <c r="L76" s="8"/>
      <c r="M76" s="7"/>
      <c r="U76" s="8"/>
      <c r="V76" s="7"/>
      <c r="X76" s="8"/>
    </row>
    <row r="77" customFormat="false" ht="12.75" hidden="false" customHeight="false" outlineLevel="0" collapsed="false">
      <c r="J77" s="8"/>
      <c r="L77" s="8"/>
      <c r="M77" s="7"/>
      <c r="U77" s="8"/>
      <c r="V77" s="7"/>
      <c r="X77" s="8"/>
    </row>
    <row r="78" customFormat="false" ht="12.75" hidden="false" customHeight="false" outlineLevel="0" collapsed="false">
      <c r="J78" s="8"/>
      <c r="L78" s="8"/>
      <c r="M78" s="7"/>
      <c r="U78" s="8"/>
      <c r="V78" s="7"/>
      <c r="X78" s="8"/>
    </row>
    <row r="79" customFormat="false" ht="12.75" hidden="false" customHeight="false" outlineLevel="0" collapsed="false">
      <c r="J79" s="8"/>
      <c r="L79" s="8"/>
      <c r="M79" s="7"/>
      <c r="U79" s="8"/>
      <c r="V79" s="7"/>
      <c r="X79" s="8"/>
    </row>
    <row r="80" customFormat="false" ht="12.75" hidden="false" customHeight="false" outlineLevel="0" collapsed="false">
      <c r="J80" s="8"/>
      <c r="L80" s="8"/>
      <c r="M80" s="7"/>
      <c r="U80" s="8"/>
      <c r="V80" s="7"/>
      <c r="X80" s="8"/>
    </row>
    <row r="81" customFormat="false" ht="12.75" hidden="false" customHeight="false" outlineLevel="0" collapsed="false">
      <c r="J81" s="8"/>
      <c r="L81" s="8"/>
      <c r="M81" s="7"/>
      <c r="U81" s="8"/>
      <c r="V81" s="7"/>
      <c r="X81" s="8"/>
    </row>
    <row r="82" customFormat="false" ht="12.75" hidden="false" customHeight="false" outlineLevel="0" collapsed="false">
      <c r="J82" s="8"/>
      <c r="L82" s="8"/>
      <c r="M82" s="7"/>
      <c r="U82" s="8"/>
      <c r="V82" s="7"/>
      <c r="X82" s="8"/>
    </row>
    <row r="83" customFormat="false" ht="12.75" hidden="false" customHeight="false" outlineLevel="0" collapsed="false">
      <c r="J83" s="8"/>
      <c r="L83" s="8"/>
      <c r="M83" s="7"/>
      <c r="U83" s="8"/>
      <c r="V83" s="7"/>
      <c r="X83" s="8"/>
    </row>
    <row r="84" customFormat="false" ht="12.75" hidden="false" customHeight="false" outlineLevel="0" collapsed="false">
      <c r="J84" s="8"/>
      <c r="L84" s="8"/>
      <c r="M84" s="7"/>
      <c r="U84" s="8"/>
      <c r="V84" s="7"/>
      <c r="X84" s="8"/>
    </row>
    <row r="85" customFormat="false" ht="12.75" hidden="false" customHeight="false" outlineLevel="0" collapsed="false">
      <c r="J85" s="8"/>
      <c r="L85" s="8"/>
      <c r="M85" s="7"/>
      <c r="U85" s="8"/>
      <c r="V85" s="7"/>
      <c r="X85" s="8"/>
    </row>
    <row r="86" customFormat="false" ht="12.75" hidden="false" customHeight="false" outlineLevel="0" collapsed="false">
      <c r="J86" s="8"/>
      <c r="L86" s="8"/>
      <c r="M86" s="7"/>
      <c r="U86" s="8"/>
      <c r="V86" s="7"/>
      <c r="X86" s="8"/>
    </row>
    <row r="87" customFormat="false" ht="12.75" hidden="false" customHeight="false" outlineLevel="0" collapsed="false">
      <c r="J87" s="8"/>
      <c r="L87" s="8"/>
      <c r="M87" s="7"/>
      <c r="U87" s="8"/>
      <c r="V87" s="7"/>
      <c r="X87" s="8"/>
    </row>
    <row r="88" customFormat="false" ht="12.75" hidden="false" customHeight="false" outlineLevel="0" collapsed="false">
      <c r="J88" s="8"/>
      <c r="L88" s="8"/>
      <c r="M88" s="7"/>
      <c r="U88" s="8"/>
      <c r="V88" s="7"/>
      <c r="X88" s="8"/>
    </row>
    <row r="89" customFormat="false" ht="12.75" hidden="false" customHeight="false" outlineLevel="0" collapsed="false">
      <c r="J89" s="8"/>
      <c r="L89" s="8"/>
      <c r="M89" s="7"/>
      <c r="U89" s="8"/>
      <c r="V89" s="7"/>
      <c r="X89" s="8"/>
    </row>
    <row r="90" customFormat="false" ht="12.75" hidden="false" customHeight="false" outlineLevel="0" collapsed="false">
      <c r="J90" s="8"/>
      <c r="L90" s="8"/>
      <c r="M90" s="7"/>
      <c r="U90" s="8"/>
      <c r="V90" s="7"/>
      <c r="X90" s="8"/>
    </row>
    <row r="91" customFormat="false" ht="12.75" hidden="false" customHeight="false" outlineLevel="0" collapsed="false">
      <c r="J91" s="8"/>
      <c r="L91" s="8"/>
      <c r="M91" s="7"/>
      <c r="U91" s="8"/>
      <c r="V91" s="7"/>
      <c r="X91" s="8"/>
    </row>
    <row r="92" customFormat="false" ht="12.75" hidden="false" customHeight="false" outlineLevel="0" collapsed="false">
      <c r="J92" s="8"/>
      <c r="L92" s="8"/>
      <c r="M92" s="7"/>
      <c r="U92" s="8"/>
      <c r="V92" s="7"/>
      <c r="X92" s="8"/>
    </row>
    <row r="93" customFormat="false" ht="12.75" hidden="false" customHeight="false" outlineLevel="0" collapsed="false">
      <c r="J93" s="8"/>
      <c r="L93" s="8"/>
      <c r="M93" s="7"/>
      <c r="U93" s="8"/>
      <c r="V93" s="7"/>
      <c r="X93" s="8"/>
    </row>
    <row r="94" customFormat="false" ht="12.75" hidden="false" customHeight="false" outlineLevel="0" collapsed="false">
      <c r="J94" s="8"/>
      <c r="L94" s="8"/>
      <c r="M94" s="7"/>
      <c r="U94" s="8"/>
      <c r="V94" s="7"/>
      <c r="X94" s="8"/>
    </row>
    <row r="95" customFormat="false" ht="12.75" hidden="false" customHeight="false" outlineLevel="0" collapsed="false">
      <c r="J95" s="8"/>
      <c r="L95" s="8"/>
      <c r="M95" s="7"/>
      <c r="U95" s="8"/>
      <c r="V95" s="7"/>
      <c r="X95" s="8"/>
    </row>
    <row r="96" customFormat="false" ht="12.75" hidden="false" customHeight="false" outlineLevel="0" collapsed="false">
      <c r="J96" s="8"/>
      <c r="L96" s="8"/>
      <c r="M96" s="7"/>
      <c r="U96" s="8"/>
      <c r="V96" s="7"/>
      <c r="X96" s="8"/>
    </row>
    <row r="97" customFormat="false" ht="12.75" hidden="false" customHeight="false" outlineLevel="0" collapsed="false">
      <c r="J97" s="8"/>
      <c r="L97" s="8"/>
      <c r="M97" s="7"/>
      <c r="U97" s="8"/>
      <c r="V97" s="7"/>
      <c r="X97" s="8"/>
    </row>
    <row r="98" customFormat="false" ht="12.75" hidden="false" customHeight="false" outlineLevel="0" collapsed="false">
      <c r="J98" s="8"/>
      <c r="L98" s="8"/>
      <c r="M98" s="7"/>
      <c r="U98" s="8"/>
      <c r="V98" s="7"/>
      <c r="X98" s="8"/>
    </row>
    <row r="99" customFormat="false" ht="12.75" hidden="false" customHeight="false" outlineLevel="0" collapsed="false">
      <c r="J99" s="8"/>
      <c r="L99" s="8"/>
      <c r="M99" s="7"/>
      <c r="U99" s="8"/>
      <c r="V99" s="7"/>
      <c r="X99" s="8"/>
    </row>
    <row r="100" customFormat="false" ht="12.75" hidden="false" customHeight="false" outlineLevel="0" collapsed="false">
      <c r="J100" s="8"/>
      <c r="L100" s="8"/>
      <c r="M100" s="7"/>
      <c r="U100" s="8"/>
      <c r="V100" s="7"/>
      <c r="X100" s="8"/>
    </row>
    <row r="101" customFormat="false" ht="12.75" hidden="false" customHeight="false" outlineLevel="0" collapsed="false">
      <c r="J101" s="8"/>
      <c r="L101" s="8"/>
      <c r="M101" s="7"/>
      <c r="U101" s="8"/>
      <c r="V101" s="7"/>
      <c r="X101" s="8"/>
    </row>
    <row r="102" customFormat="false" ht="12.75" hidden="false" customHeight="false" outlineLevel="0" collapsed="false">
      <c r="J102" s="8"/>
      <c r="L102" s="8"/>
      <c r="M102" s="7"/>
      <c r="U102" s="8"/>
      <c r="V102" s="7"/>
      <c r="X102" s="8"/>
    </row>
    <row r="103" customFormat="false" ht="12.75" hidden="false" customHeight="false" outlineLevel="0" collapsed="false">
      <c r="J103" s="8"/>
      <c r="L103" s="8"/>
      <c r="M103" s="7"/>
      <c r="U103" s="8"/>
      <c r="V103" s="7"/>
      <c r="X103" s="8"/>
    </row>
    <row r="104" customFormat="false" ht="12.75" hidden="false" customHeight="false" outlineLevel="0" collapsed="false">
      <c r="J104" s="8"/>
      <c r="L104" s="8"/>
      <c r="M104" s="7"/>
      <c r="U104" s="8"/>
      <c r="V104" s="7"/>
      <c r="X104" s="8"/>
    </row>
    <row r="105" customFormat="false" ht="12.75" hidden="false" customHeight="false" outlineLevel="0" collapsed="false">
      <c r="J105" s="8"/>
      <c r="L105" s="8"/>
      <c r="M105" s="7"/>
      <c r="U105" s="8"/>
      <c r="V105" s="7"/>
      <c r="X105" s="8"/>
    </row>
    <row r="106" customFormat="false" ht="12.75" hidden="false" customHeight="false" outlineLevel="0" collapsed="false">
      <c r="J106" s="8"/>
      <c r="L106" s="8"/>
      <c r="M106" s="7"/>
      <c r="U106" s="8"/>
      <c r="V106" s="7"/>
      <c r="X106" s="8"/>
    </row>
    <row r="107" customFormat="false" ht="12.75" hidden="false" customHeight="false" outlineLevel="0" collapsed="false">
      <c r="J107" s="8"/>
      <c r="L107" s="8"/>
      <c r="M107" s="7"/>
      <c r="U107" s="8"/>
      <c r="V107" s="7"/>
      <c r="X107" s="8"/>
    </row>
    <row r="108" customFormat="false" ht="12.75" hidden="false" customHeight="false" outlineLevel="0" collapsed="false">
      <c r="J108" s="8"/>
      <c r="L108" s="8"/>
      <c r="M108" s="7"/>
      <c r="U108" s="8"/>
      <c r="V108" s="7"/>
      <c r="X108" s="8"/>
    </row>
    <row r="109" customFormat="false" ht="12.75" hidden="false" customHeight="false" outlineLevel="0" collapsed="false">
      <c r="J109" s="8"/>
      <c r="L109" s="8"/>
      <c r="M109" s="7"/>
      <c r="U109" s="8"/>
      <c r="V109" s="7"/>
      <c r="X109" s="8"/>
    </row>
    <row r="110" customFormat="false" ht="12.75" hidden="false" customHeight="false" outlineLevel="0" collapsed="false">
      <c r="J110" s="8"/>
      <c r="L110" s="8"/>
      <c r="M110" s="7"/>
      <c r="U110" s="8"/>
      <c r="V110" s="7"/>
      <c r="X110" s="8"/>
    </row>
    <row r="111" customFormat="false" ht="12.75" hidden="false" customHeight="false" outlineLevel="0" collapsed="false">
      <c r="J111" s="8"/>
      <c r="L111" s="8"/>
      <c r="M111" s="7"/>
      <c r="U111" s="8"/>
      <c r="V111" s="7"/>
      <c r="X111" s="8"/>
    </row>
    <row r="112" customFormat="false" ht="12.75" hidden="false" customHeight="false" outlineLevel="0" collapsed="false">
      <c r="J112" s="8"/>
      <c r="L112" s="8"/>
      <c r="M112" s="7"/>
      <c r="U112" s="8"/>
      <c r="V112" s="7"/>
      <c r="X112" s="8"/>
    </row>
    <row r="113" customFormat="false" ht="12.75" hidden="false" customHeight="false" outlineLevel="0" collapsed="false">
      <c r="J113" s="8"/>
      <c r="L113" s="8"/>
      <c r="M113" s="7"/>
      <c r="U113" s="8"/>
      <c r="V113" s="7"/>
      <c r="X113" s="8"/>
    </row>
    <row r="114" customFormat="false" ht="12.75" hidden="false" customHeight="false" outlineLevel="0" collapsed="false">
      <c r="J114" s="8"/>
      <c r="L114" s="8"/>
      <c r="M114" s="7"/>
      <c r="U114" s="8"/>
      <c r="V114" s="7"/>
      <c r="X114" s="8"/>
    </row>
    <row r="115" customFormat="false" ht="12.75" hidden="false" customHeight="false" outlineLevel="0" collapsed="false">
      <c r="J115" s="8"/>
      <c r="L115" s="8"/>
      <c r="M115" s="7"/>
      <c r="U115" s="8"/>
      <c r="V115" s="7"/>
      <c r="X115" s="8"/>
    </row>
    <row r="116" customFormat="false" ht="12.75" hidden="false" customHeight="false" outlineLevel="0" collapsed="false">
      <c r="J116" s="8"/>
      <c r="L116" s="8"/>
      <c r="M116" s="7"/>
      <c r="U116" s="8"/>
      <c r="V116" s="7"/>
      <c r="X116" s="8"/>
    </row>
    <row r="117" customFormat="false" ht="12.75" hidden="false" customHeight="false" outlineLevel="0" collapsed="false">
      <c r="J117" s="8"/>
      <c r="L117" s="8"/>
      <c r="M117" s="7"/>
      <c r="U117" s="8"/>
      <c r="V117" s="7"/>
      <c r="X117" s="8"/>
    </row>
    <row r="118" customFormat="false" ht="12.75" hidden="false" customHeight="false" outlineLevel="0" collapsed="false">
      <c r="J118" s="8"/>
      <c r="L118" s="8"/>
      <c r="M118" s="7"/>
      <c r="U118" s="8"/>
      <c r="V118" s="7"/>
      <c r="X118" s="8"/>
    </row>
    <row r="119" customFormat="false" ht="12.75" hidden="false" customHeight="false" outlineLevel="0" collapsed="false">
      <c r="J119" s="8"/>
      <c r="L119" s="8"/>
      <c r="M119" s="7"/>
      <c r="U119" s="8"/>
      <c r="V119" s="7"/>
      <c r="X119" s="8"/>
    </row>
    <row r="120" customFormat="false" ht="12.75" hidden="false" customHeight="false" outlineLevel="0" collapsed="false">
      <c r="J120" s="8"/>
      <c r="L120" s="8"/>
      <c r="M120" s="7"/>
      <c r="U120" s="8"/>
      <c r="V120" s="7"/>
      <c r="X120" s="8"/>
    </row>
    <row r="121" customFormat="false" ht="12.75" hidden="false" customHeight="false" outlineLevel="0" collapsed="false">
      <c r="J121" s="8"/>
      <c r="L121" s="8"/>
      <c r="M121" s="7"/>
      <c r="U121" s="8"/>
      <c r="V121" s="7"/>
      <c r="X121" s="8"/>
    </row>
    <row r="122" customFormat="false" ht="12.75" hidden="false" customHeight="false" outlineLevel="0" collapsed="false">
      <c r="J122" s="8"/>
      <c r="L122" s="8"/>
      <c r="M122" s="7"/>
      <c r="U122" s="8"/>
      <c r="V122" s="7"/>
      <c r="X122" s="8"/>
    </row>
    <row r="123" customFormat="false" ht="12.75" hidden="false" customHeight="false" outlineLevel="0" collapsed="false">
      <c r="J123" s="8"/>
      <c r="L123" s="8"/>
      <c r="M123" s="7"/>
      <c r="U123" s="8"/>
      <c r="V123" s="7"/>
      <c r="X123" s="8"/>
    </row>
    <row r="124" customFormat="false" ht="12.75" hidden="false" customHeight="false" outlineLevel="0" collapsed="false">
      <c r="J124" s="8"/>
      <c r="L124" s="8"/>
      <c r="M124" s="7"/>
      <c r="U124" s="8"/>
      <c r="V124" s="7"/>
      <c r="X124" s="8"/>
    </row>
    <row r="125" customFormat="false" ht="12.75" hidden="false" customHeight="false" outlineLevel="0" collapsed="false">
      <c r="J125" s="8"/>
      <c r="L125" s="8"/>
      <c r="M125" s="7"/>
      <c r="U125" s="8"/>
      <c r="V125" s="7"/>
      <c r="X125" s="8"/>
    </row>
    <row r="126" customFormat="false" ht="12.75" hidden="false" customHeight="false" outlineLevel="0" collapsed="false">
      <c r="J126" s="8"/>
      <c r="L126" s="8"/>
      <c r="M126" s="7"/>
      <c r="U126" s="8"/>
      <c r="V126" s="7"/>
      <c r="X126" s="8"/>
    </row>
    <row r="127" customFormat="false" ht="12.75" hidden="false" customHeight="false" outlineLevel="0" collapsed="false">
      <c r="J127" s="8"/>
      <c r="L127" s="8"/>
      <c r="M127" s="7"/>
      <c r="U127" s="8"/>
      <c r="V127" s="7"/>
      <c r="X127" s="8"/>
    </row>
    <row r="128" customFormat="false" ht="12.75" hidden="false" customHeight="false" outlineLevel="0" collapsed="false">
      <c r="J128" s="8"/>
      <c r="L128" s="8"/>
      <c r="M128" s="7"/>
      <c r="U128" s="8"/>
      <c r="V128" s="7"/>
      <c r="X128" s="8"/>
    </row>
    <row r="129" customFormat="false" ht="12.75" hidden="false" customHeight="false" outlineLevel="0" collapsed="false">
      <c r="J129" s="8"/>
      <c r="L129" s="8"/>
      <c r="M129" s="7"/>
      <c r="U129" s="8"/>
      <c r="V129" s="7"/>
      <c r="X129" s="8"/>
    </row>
    <row r="130" customFormat="false" ht="12.75" hidden="false" customHeight="false" outlineLevel="0" collapsed="false">
      <c r="J130" s="8"/>
      <c r="L130" s="8"/>
      <c r="M130" s="7"/>
      <c r="U130" s="8"/>
      <c r="V130" s="7"/>
      <c r="X130" s="8"/>
    </row>
    <row r="131" customFormat="false" ht="12.75" hidden="false" customHeight="false" outlineLevel="0" collapsed="false">
      <c r="J131" s="8"/>
      <c r="L131" s="8"/>
      <c r="M131" s="7"/>
      <c r="U131" s="8"/>
      <c r="V131" s="7"/>
      <c r="X131" s="8"/>
    </row>
    <row r="132" customFormat="false" ht="12.75" hidden="false" customHeight="false" outlineLevel="0" collapsed="false">
      <c r="J132" s="8"/>
      <c r="L132" s="8"/>
      <c r="M132" s="7"/>
      <c r="U132" s="8"/>
      <c r="V132" s="7"/>
      <c r="X132" s="8"/>
    </row>
    <row r="133" customFormat="false" ht="12.75" hidden="false" customHeight="false" outlineLevel="0" collapsed="false">
      <c r="J133" s="8"/>
      <c r="L133" s="8"/>
      <c r="M133" s="7"/>
      <c r="U133" s="8"/>
      <c r="V133" s="7"/>
      <c r="X133" s="8"/>
    </row>
    <row r="134" customFormat="false" ht="12.75" hidden="false" customHeight="false" outlineLevel="0" collapsed="false">
      <c r="J134" s="8"/>
      <c r="L134" s="8"/>
      <c r="M134" s="7"/>
      <c r="U134" s="8"/>
      <c r="V134" s="7"/>
      <c r="X134" s="8"/>
    </row>
    <row r="135" customFormat="false" ht="12.75" hidden="false" customHeight="false" outlineLevel="0" collapsed="false">
      <c r="J135" s="8"/>
      <c r="L135" s="8"/>
      <c r="M135" s="7"/>
      <c r="U135" s="8"/>
      <c r="V135" s="7"/>
      <c r="X135" s="8"/>
    </row>
    <row r="136" customFormat="false" ht="12.75" hidden="false" customHeight="false" outlineLevel="0" collapsed="false">
      <c r="J136" s="8"/>
      <c r="L136" s="8"/>
      <c r="M136" s="7"/>
      <c r="U136" s="8"/>
      <c r="V136" s="7"/>
      <c r="X136" s="8"/>
    </row>
    <row r="137" customFormat="false" ht="12.75" hidden="false" customHeight="false" outlineLevel="0" collapsed="false">
      <c r="J137" s="8"/>
      <c r="L137" s="8"/>
      <c r="M137" s="7"/>
      <c r="U137" s="8"/>
      <c r="V137" s="7"/>
      <c r="X137" s="8"/>
    </row>
    <row r="138" customFormat="false" ht="12.75" hidden="false" customHeight="false" outlineLevel="0" collapsed="false">
      <c r="J138" s="8"/>
      <c r="L138" s="8"/>
      <c r="M138" s="7"/>
      <c r="U138" s="8"/>
      <c r="V138" s="7"/>
      <c r="X138" s="8"/>
    </row>
    <row r="139" customFormat="false" ht="12.75" hidden="false" customHeight="false" outlineLevel="0" collapsed="false">
      <c r="J139" s="8"/>
      <c r="L139" s="8"/>
      <c r="M139" s="7"/>
      <c r="U139" s="8"/>
      <c r="V139" s="7"/>
      <c r="X139" s="8"/>
    </row>
    <row r="140" customFormat="false" ht="12.75" hidden="false" customHeight="false" outlineLevel="0" collapsed="false">
      <c r="J140" s="8"/>
      <c r="L140" s="8"/>
      <c r="M140" s="7"/>
      <c r="U140" s="8"/>
      <c r="V140" s="7"/>
      <c r="X140" s="8"/>
    </row>
    <row r="141" customFormat="false" ht="12.75" hidden="false" customHeight="false" outlineLevel="0" collapsed="false">
      <c r="J141" s="8"/>
      <c r="L141" s="8"/>
      <c r="M141" s="7"/>
      <c r="U141" s="8"/>
      <c r="V141" s="7"/>
      <c r="X141" s="8"/>
    </row>
    <row r="142" customFormat="false" ht="12.75" hidden="false" customHeight="false" outlineLevel="0" collapsed="false">
      <c r="J142" s="8"/>
      <c r="L142" s="8"/>
      <c r="M142" s="7"/>
      <c r="U142" s="8"/>
      <c r="V142" s="7"/>
      <c r="X142" s="8"/>
    </row>
    <row r="143" customFormat="false" ht="12.75" hidden="false" customHeight="false" outlineLevel="0" collapsed="false">
      <c r="J143" s="8"/>
      <c r="L143" s="8"/>
      <c r="M143" s="7"/>
      <c r="U143" s="8"/>
      <c r="V143" s="7"/>
      <c r="X143" s="8"/>
    </row>
    <row r="144" customFormat="false" ht="12.75" hidden="false" customHeight="false" outlineLevel="0" collapsed="false">
      <c r="J144" s="8"/>
      <c r="L144" s="8"/>
      <c r="M144" s="7"/>
      <c r="U144" s="8"/>
      <c r="V144" s="7"/>
      <c r="X144" s="8"/>
    </row>
    <row r="145" customFormat="false" ht="12.75" hidden="false" customHeight="false" outlineLevel="0" collapsed="false">
      <c r="J145" s="8"/>
      <c r="L145" s="8"/>
      <c r="M145" s="7"/>
      <c r="U145" s="8"/>
      <c r="V145" s="7"/>
      <c r="X145" s="8"/>
    </row>
    <row r="146" customFormat="false" ht="12.75" hidden="false" customHeight="false" outlineLevel="0" collapsed="false">
      <c r="J146" s="8"/>
      <c r="L146" s="8"/>
      <c r="M146" s="7"/>
      <c r="U146" s="8"/>
      <c r="V146" s="7"/>
      <c r="X146" s="8"/>
    </row>
    <row r="147" customFormat="false" ht="12.75" hidden="false" customHeight="false" outlineLevel="0" collapsed="false">
      <c r="J147" s="8"/>
      <c r="L147" s="8"/>
      <c r="M147" s="7"/>
      <c r="U147" s="8"/>
      <c r="V147" s="7"/>
      <c r="X147" s="8"/>
    </row>
    <row r="148" customFormat="false" ht="12.75" hidden="false" customHeight="false" outlineLevel="0" collapsed="false">
      <c r="J148" s="8"/>
      <c r="L148" s="8"/>
      <c r="M148" s="7"/>
      <c r="U148" s="8"/>
      <c r="V148" s="7"/>
      <c r="X148" s="8"/>
    </row>
    <row r="149" customFormat="false" ht="12.75" hidden="false" customHeight="false" outlineLevel="0" collapsed="false">
      <c r="J149" s="8"/>
      <c r="L149" s="8"/>
      <c r="M149" s="7"/>
      <c r="U149" s="8"/>
      <c r="V149" s="7"/>
      <c r="X149" s="8"/>
    </row>
    <row r="150" customFormat="false" ht="12.75" hidden="false" customHeight="false" outlineLevel="0" collapsed="false">
      <c r="J150" s="8"/>
      <c r="L150" s="8"/>
      <c r="M150" s="7"/>
      <c r="U150" s="8"/>
      <c r="V150" s="7"/>
      <c r="X150" s="8"/>
    </row>
    <row r="151" customFormat="false" ht="12.75" hidden="false" customHeight="false" outlineLevel="0" collapsed="false">
      <c r="J151" s="8"/>
      <c r="L151" s="8"/>
      <c r="M151" s="7"/>
      <c r="U151" s="8"/>
      <c r="V151" s="7"/>
      <c r="X151" s="8"/>
    </row>
    <row r="152" customFormat="false" ht="12.75" hidden="false" customHeight="false" outlineLevel="0" collapsed="false">
      <c r="J152" s="8"/>
      <c r="L152" s="8"/>
      <c r="M152" s="7"/>
      <c r="U152" s="8"/>
      <c r="V152" s="7"/>
      <c r="X152" s="8"/>
    </row>
    <row r="153" customFormat="false" ht="12.75" hidden="false" customHeight="false" outlineLevel="0" collapsed="false">
      <c r="J153" s="8"/>
      <c r="L153" s="8"/>
      <c r="M153" s="7"/>
      <c r="U153" s="8"/>
      <c r="V153" s="7"/>
      <c r="X153" s="8"/>
    </row>
    <row r="154" customFormat="false" ht="12.75" hidden="false" customHeight="false" outlineLevel="0" collapsed="false">
      <c r="J154" s="8"/>
      <c r="L154" s="8"/>
      <c r="M154" s="7"/>
      <c r="U154" s="8"/>
      <c r="V154" s="7"/>
      <c r="X154" s="8"/>
    </row>
    <row r="155" customFormat="false" ht="12.75" hidden="false" customHeight="false" outlineLevel="0" collapsed="false">
      <c r="J155" s="8"/>
      <c r="L155" s="8"/>
      <c r="M155" s="7"/>
      <c r="U155" s="8"/>
      <c r="V155" s="7"/>
      <c r="X155" s="8"/>
    </row>
    <row r="156" customFormat="false" ht="12.75" hidden="false" customHeight="false" outlineLevel="0" collapsed="false">
      <c r="J156" s="8"/>
      <c r="L156" s="8"/>
      <c r="M156" s="7"/>
      <c r="U156" s="8"/>
      <c r="V156" s="7"/>
      <c r="X156" s="8"/>
    </row>
    <row r="157" customFormat="false" ht="12.75" hidden="false" customHeight="false" outlineLevel="0" collapsed="false">
      <c r="J157" s="8"/>
      <c r="L157" s="8"/>
      <c r="M157" s="7"/>
      <c r="U157" s="8"/>
      <c r="V157" s="7"/>
      <c r="X157" s="8"/>
    </row>
    <row r="158" customFormat="false" ht="12.75" hidden="false" customHeight="false" outlineLevel="0" collapsed="false">
      <c r="J158" s="8"/>
      <c r="L158" s="8"/>
      <c r="M158" s="7"/>
      <c r="U158" s="8"/>
      <c r="V158" s="7"/>
      <c r="X158" s="8"/>
    </row>
    <row r="159" customFormat="false" ht="12.75" hidden="false" customHeight="false" outlineLevel="0" collapsed="false">
      <c r="J159" s="8"/>
      <c r="L159" s="8"/>
      <c r="M159" s="7"/>
      <c r="U159" s="8"/>
      <c r="V159" s="7"/>
      <c r="X159" s="8"/>
    </row>
    <row r="160" customFormat="false" ht="12.75" hidden="false" customHeight="false" outlineLevel="0" collapsed="false">
      <c r="J160" s="8"/>
      <c r="L160" s="8"/>
      <c r="M160" s="7"/>
      <c r="U160" s="8"/>
      <c r="V160" s="7"/>
      <c r="X160" s="8"/>
    </row>
    <row r="161" customFormat="false" ht="12.75" hidden="false" customHeight="false" outlineLevel="0" collapsed="false">
      <c r="J161" s="8"/>
      <c r="L161" s="8"/>
      <c r="M161" s="7"/>
      <c r="U161" s="8"/>
      <c r="V161" s="7"/>
      <c r="X161" s="8"/>
    </row>
    <row r="162" customFormat="false" ht="12.75" hidden="false" customHeight="false" outlineLevel="0" collapsed="false">
      <c r="J162" s="8"/>
      <c r="L162" s="8"/>
      <c r="M162" s="7"/>
      <c r="U162" s="8"/>
      <c r="V162" s="7"/>
      <c r="X162" s="8"/>
    </row>
    <row r="163" customFormat="false" ht="12.75" hidden="false" customHeight="false" outlineLevel="0" collapsed="false">
      <c r="J163" s="8"/>
      <c r="L163" s="8"/>
      <c r="M163" s="7"/>
      <c r="U163" s="8"/>
      <c r="V163" s="7"/>
      <c r="X163" s="8"/>
    </row>
    <row r="164" customFormat="false" ht="12.75" hidden="false" customHeight="false" outlineLevel="0" collapsed="false">
      <c r="J164" s="8"/>
      <c r="L164" s="8"/>
      <c r="M164" s="7"/>
      <c r="U164" s="8"/>
      <c r="V164" s="7"/>
      <c r="X164" s="8"/>
    </row>
    <row r="165" customFormat="false" ht="12.75" hidden="false" customHeight="false" outlineLevel="0" collapsed="false">
      <c r="J165" s="8"/>
      <c r="L165" s="8"/>
      <c r="M165" s="7"/>
      <c r="U165" s="8"/>
      <c r="V165" s="7"/>
      <c r="X165" s="8"/>
    </row>
    <row r="166" customFormat="false" ht="12.75" hidden="false" customHeight="false" outlineLevel="0" collapsed="false">
      <c r="J166" s="8"/>
      <c r="L166" s="8"/>
      <c r="M166" s="7"/>
      <c r="U166" s="8"/>
      <c r="V166" s="7"/>
      <c r="X166" s="8"/>
    </row>
    <row r="167" customFormat="false" ht="12.75" hidden="false" customHeight="false" outlineLevel="0" collapsed="false">
      <c r="J167" s="8"/>
      <c r="L167" s="8"/>
      <c r="M167" s="7"/>
      <c r="U167" s="8"/>
      <c r="V167" s="7"/>
      <c r="X167" s="8"/>
    </row>
    <row r="168" customFormat="false" ht="12.75" hidden="false" customHeight="false" outlineLevel="0" collapsed="false">
      <c r="J168" s="8"/>
      <c r="L168" s="8"/>
      <c r="M168" s="7"/>
      <c r="U168" s="8"/>
      <c r="V168" s="7"/>
      <c r="X168" s="8"/>
    </row>
    <row r="169" customFormat="false" ht="12.75" hidden="false" customHeight="false" outlineLevel="0" collapsed="false">
      <c r="J169" s="8"/>
      <c r="L169" s="8"/>
      <c r="M169" s="7"/>
      <c r="U169" s="8"/>
      <c r="V169" s="7"/>
      <c r="X169" s="8"/>
    </row>
    <row r="170" customFormat="false" ht="12.75" hidden="false" customHeight="false" outlineLevel="0" collapsed="false">
      <c r="J170" s="8"/>
      <c r="L170" s="8"/>
      <c r="M170" s="7"/>
      <c r="U170" s="8"/>
      <c r="V170" s="7"/>
      <c r="X170" s="8"/>
    </row>
    <row r="171" customFormat="false" ht="12.75" hidden="false" customHeight="false" outlineLevel="0" collapsed="false">
      <c r="J171" s="8"/>
      <c r="L171" s="8"/>
      <c r="M171" s="7"/>
      <c r="U171" s="8"/>
      <c r="V171" s="7"/>
      <c r="X171" s="8"/>
    </row>
    <row r="172" customFormat="false" ht="12.75" hidden="false" customHeight="false" outlineLevel="0" collapsed="false">
      <c r="J172" s="8"/>
      <c r="L172" s="8"/>
      <c r="M172" s="7"/>
      <c r="U172" s="8"/>
      <c r="V172" s="7"/>
      <c r="X172" s="8"/>
    </row>
    <row r="173" customFormat="false" ht="12.75" hidden="false" customHeight="false" outlineLevel="0" collapsed="false">
      <c r="J173" s="8"/>
      <c r="L173" s="8"/>
      <c r="M173" s="7"/>
      <c r="U173" s="8"/>
      <c r="V173" s="7"/>
      <c r="X173" s="8"/>
    </row>
    <row r="174" customFormat="false" ht="12.75" hidden="false" customHeight="false" outlineLevel="0" collapsed="false">
      <c r="J174" s="8"/>
      <c r="L174" s="8"/>
      <c r="M174" s="7"/>
      <c r="U174" s="8"/>
      <c r="V174" s="7"/>
      <c r="X174" s="8"/>
    </row>
    <row r="175" customFormat="false" ht="12.75" hidden="false" customHeight="false" outlineLevel="0" collapsed="false">
      <c r="J175" s="8"/>
      <c r="L175" s="8"/>
      <c r="M175" s="7"/>
      <c r="U175" s="8"/>
      <c r="V175" s="7"/>
      <c r="X175" s="8"/>
    </row>
    <row r="176" customFormat="false" ht="12.75" hidden="false" customHeight="false" outlineLevel="0" collapsed="false">
      <c r="J176" s="8"/>
      <c r="L176" s="8"/>
      <c r="M176" s="7"/>
      <c r="U176" s="8"/>
      <c r="V176" s="7"/>
      <c r="X176" s="8"/>
    </row>
    <row r="177" customFormat="false" ht="12.75" hidden="false" customHeight="false" outlineLevel="0" collapsed="false">
      <c r="J177" s="8"/>
      <c r="L177" s="8"/>
      <c r="M177" s="7"/>
      <c r="U177" s="8"/>
      <c r="V177" s="7"/>
      <c r="X177" s="8"/>
    </row>
    <row r="178" customFormat="false" ht="12.75" hidden="false" customHeight="false" outlineLevel="0" collapsed="false">
      <c r="J178" s="8"/>
      <c r="L178" s="8"/>
      <c r="M178" s="7"/>
      <c r="U178" s="8"/>
      <c r="V178" s="7"/>
      <c r="X178" s="8"/>
    </row>
    <row r="179" customFormat="false" ht="12.75" hidden="false" customHeight="false" outlineLevel="0" collapsed="false">
      <c r="J179" s="8"/>
      <c r="L179" s="8"/>
      <c r="M179" s="7"/>
      <c r="U179" s="8"/>
      <c r="V179" s="7"/>
      <c r="X179" s="8"/>
    </row>
    <row r="180" customFormat="false" ht="12.75" hidden="false" customHeight="false" outlineLevel="0" collapsed="false">
      <c r="J180" s="8"/>
      <c r="L180" s="8"/>
      <c r="M180" s="7"/>
      <c r="U180" s="8"/>
      <c r="V180" s="7"/>
      <c r="X180" s="8"/>
    </row>
    <row r="181" customFormat="false" ht="12.75" hidden="false" customHeight="false" outlineLevel="0" collapsed="false">
      <c r="J181" s="8"/>
      <c r="L181" s="8"/>
      <c r="M181" s="7"/>
      <c r="U181" s="8"/>
      <c r="V181" s="7"/>
      <c r="X181" s="8"/>
    </row>
    <row r="182" customFormat="false" ht="12.75" hidden="false" customHeight="false" outlineLevel="0" collapsed="false">
      <c r="J182" s="8"/>
      <c r="L182" s="8"/>
      <c r="M182" s="7"/>
      <c r="U182" s="8"/>
      <c r="V182" s="7"/>
      <c r="X182" s="8"/>
    </row>
    <row r="183" customFormat="false" ht="12.75" hidden="false" customHeight="false" outlineLevel="0" collapsed="false">
      <c r="J183" s="8"/>
      <c r="L183" s="8"/>
      <c r="M183" s="7"/>
      <c r="U183" s="8"/>
      <c r="V183" s="7"/>
      <c r="X183" s="8"/>
    </row>
    <row r="184" customFormat="false" ht="12.75" hidden="false" customHeight="false" outlineLevel="0" collapsed="false">
      <c r="J184" s="8"/>
      <c r="L184" s="8"/>
      <c r="M184" s="7"/>
      <c r="U184" s="8"/>
      <c r="V184" s="7"/>
      <c r="X184" s="8"/>
    </row>
    <row r="185" customFormat="false" ht="12.75" hidden="false" customHeight="false" outlineLevel="0" collapsed="false">
      <c r="J185" s="8"/>
      <c r="L185" s="8"/>
      <c r="M185" s="7"/>
      <c r="U185" s="8"/>
      <c r="V185" s="7"/>
      <c r="X185" s="8"/>
    </row>
    <row r="186" customFormat="false" ht="12.75" hidden="false" customHeight="false" outlineLevel="0" collapsed="false">
      <c r="J186" s="8"/>
      <c r="L186" s="8"/>
      <c r="M186" s="7"/>
      <c r="U186" s="8"/>
      <c r="V186" s="7"/>
      <c r="X186" s="8"/>
    </row>
    <row r="187" customFormat="false" ht="12.75" hidden="false" customHeight="false" outlineLevel="0" collapsed="false">
      <c r="J187" s="8"/>
      <c r="L187" s="8"/>
      <c r="M187" s="7"/>
      <c r="U187" s="8"/>
      <c r="V187" s="7"/>
      <c r="X187" s="8"/>
    </row>
    <row r="188" customFormat="false" ht="12.75" hidden="false" customHeight="false" outlineLevel="0" collapsed="false">
      <c r="J188" s="8"/>
      <c r="L188" s="8"/>
      <c r="M188" s="7"/>
      <c r="U188" s="8"/>
      <c r="V188" s="7"/>
      <c r="X188" s="8"/>
    </row>
    <row r="189" customFormat="false" ht="12.75" hidden="false" customHeight="false" outlineLevel="0" collapsed="false">
      <c r="J189" s="8"/>
      <c r="L189" s="8"/>
      <c r="M189" s="7"/>
      <c r="U189" s="8"/>
      <c r="V189" s="7"/>
      <c r="X189" s="8"/>
    </row>
    <row r="190" customFormat="false" ht="12.75" hidden="false" customHeight="false" outlineLevel="0" collapsed="false">
      <c r="J190" s="8"/>
      <c r="L190" s="8"/>
      <c r="M190" s="7"/>
      <c r="U190" s="8"/>
      <c r="V190" s="7"/>
      <c r="X190" s="8"/>
    </row>
    <row r="191" customFormat="false" ht="12.75" hidden="false" customHeight="false" outlineLevel="0" collapsed="false">
      <c r="J191" s="8"/>
      <c r="L191" s="8"/>
      <c r="M191" s="7"/>
      <c r="U191" s="8"/>
      <c r="V191" s="7"/>
      <c r="X191" s="8"/>
    </row>
    <row r="192" customFormat="false" ht="12.75" hidden="false" customHeight="false" outlineLevel="0" collapsed="false">
      <c r="J192" s="8"/>
      <c r="L192" s="8"/>
      <c r="M192" s="7"/>
      <c r="U192" s="8"/>
      <c r="V192" s="7"/>
      <c r="X192" s="8"/>
    </row>
    <row r="193" customFormat="false" ht="12.75" hidden="false" customHeight="false" outlineLevel="0" collapsed="false">
      <c r="J193" s="8"/>
      <c r="L193" s="8"/>
      <c r="M193" s="7"/>
      <c r="U193" s="8"/>
      <c r="V193" s="7"/>
      <c r="X193" s="8"/>
    </row>
    <row r="194" customFormat="false" ht="12.75" hidden="false" customHeight="false" outlineLevel="0" collapsed="false">
      <c r="J194" s="8"/>
      <c r="L194" s="8"/>
      <c r="M194" s="7"/>
      <c r="U194" s="8"/>
      <c r="V194" s="7"/>
      <c r="X194" s="8"/>
    </row>
    <row r="195" customFormat="false" ht="12.75" hidden="false" customHeight="false" outlineLevel="0" collapsed="false">
      <c r="J195" s="8"/>
      <c r="L195" s="8"/>
      <c r="M195" s="7"/>
      <c r="U195" s="8"/>
      <c r="V195" s="7"/>
      <c r="X195" s="8"/>
    </row>
    <row r="196" customFormat="false" ht="12.75" hidden="false" customHeight="false" outlineLevel="0" collapsed="false">
      <c r="J196" s="8"/>
      <c r="L196" s="8"/>
      <c r="M196" s="7"/>
      <c r="U196" s="8"/>
      <c r="V196" s="7"/>
      <c r="X196" s="8"/>
    </row>
    <row r="197" customFormat="false" ht="12.75" hidden="false" customHeight="false" outlineLevel="0" collapsed="false">
      <c r="J197" s="8"/>
      <c r="L197" s="8"/>
      <c r="M197" s="7"/>
      <c r="U197" s="8"/>
      <c r="V197" s="7"/>
      <c r="X197" s="8"/>
    </row>
    <row r="198" customFormat="false" ht="12.75" hidden="false" customHeight="false" outlineLevel="0" collapsed="false">
      <c r="J198" s="8"/>
      <c r="L198" s="8"/>
      <c r="M198" s="7"/>
      <c r="U198" s="8"/>
      <c r="V198" s="7"/>
      <c r="X198" s="8"/>
    </row>
    <row r="199" customFormat="false" ht="12.75" hidden="false" customHeight="false" outlineLevel="0" collapsed="false">
      <c r="J199" s="8"/>
      <c r="L199" s="8"/>
      <c r="M199" s="7"/>
      <c r="U199" s="8"/>
      <c r="V199" s="7"/>
      <c r="X199" s="8"/>
    </row>
    <row r="200" customFormat="false" ht="12.75" hidden="false" customHeight="false" outlineLevel="0" collapsed="false">
      <c r="J200" s="8"/>
      <c r="L200" s="8"/>
      <c r="M200" s="7"/>
      <c r="U200" s="8"/>
      <c r="V200" s="7"/>
      <c r="X200" s="8"/>
    </row>
    <row r="201" customFormat="false" ht="12.75" hidden="false" customHeight="false" outlineLevel="0" collapsed="false">
      <c r="J201" s="8"/>
      <c r="L201" s="8"/>
      <c r="M201" s="7"/>
      <c r="U201" s="8"/>
      <c r="V201" s="7"/>
      <c r="X201" s="8"/>
    </row>
    <row r="202" customFormat="false" ht="12.75" hidden="false" customHeight="false" outlineLevel="0" collapsed="false">
      <c r="J202" s="8"/>
      <c r="L202" s="8"/>
      <c r="M202" s="7"/>
      <c r="U202" s="8"/>
      <c r="V202" s="7"/>
      <c r="X202" s="8"/>
    </row>
    <row r="203" customFormat="false" ht="12.75" hidden="false" customHeight="false" outlineLevel="0" collapsed="false">
      <c r="J203" s="8"/>
      <c r="L203" s="8"/>
      <c r="M203" s="7"/>
      <c r="U203" s="8"/>
      <c r="V203" s="7"/>
      <c r="X203" s="8"/>
    </row>
    <row r="204" customFormat="false" ht="12.75" hidden="false" customHeight="false" outlineLevel="0" collapsed="false">
      <c r="J204" s="8"/>
      <c r="L204" s="8"/>
      <c r="M204" s="7"/>
      <c r="U204" s="8"/>
      <c r="V204" s="7"/>
      <c r="X204" s="8"/>
    </row>
    <row r="205" customFormat="false" ht="12.75" hidden="false" customHeight="false" outlineLevel="0" collapsed="false">
      <c r="J205" s="8"/>
      <c r="L205" s="8"/>
      <c r="M205" s="7"/>
      <c r="U205" s="8"/>
      <c r="V205" s="7"/>
      <c r="X205" s="8"/>
    </row>
    <row r="206" customFormat="false" ht="12.75" hidden="false" customHeight="false" outlineLevel="0" collapsed="false">
      <c r="J206" s="8"/>
      <c r="L206" s="8"/>
      <c r="M206" s="7"/>
      <c r="U206" s="8"/>
      <c r="V206" s="7"/>
      <c r="X206" s="8"/>
    </row>
    <row r="207" customFormat="false" ht="12.75" hidden="false" customHeight="false" outlineLevel="0" collapsed="false">
      <c r="J207" s="8"/>
      <c r="L207" s="8"/>
      <c r="M207" s="7"/>
      <c r="U207" s="8"/>
      <c r="V207" s="7"/>
      <c r="X207" s="8"/>
    </row>
    <row r="208" customFormat="false" ht="12.75" hidden="false" customHeight="false" outlineLevel="0" collapsed="false">
      <c r="J208" s="8"/>
      <c r="L208" s="8"/>
      <c r="M208" s="7"/>
      <c r="U208" s="8"/>
      <c r="V208" s="7"/>
      <c r="X208" s="8"/>
    </row>
    <row r="209" customFormat="false" ht="12.75" hidden="false" customHeight="false" outlineLevel="0" collapsed="false">
      <c r="J209" s="8"/>
      <c r="L209" s="8"/>
      <c r="M209" s="7"/>
      <c r="U209" s="8"/>
      <c r="V209" s="7"/>
      <c r="X209" s="8"/>
    </row>
    <row r="210" customFormat="false" ht="12.75" hidden="false" customHeight="false" outlineLevel="0" collapsed="false">
      <c r="J210" s="8"/>
      <c r="L210" s="8"/>
      <c r="M210" s="7"/>
      <c r="U210" s="8"/>
      <c r="V210" s="7"/>
      <c r="X210" s="8"/>
    </row>
    <row r="211" customFormat="false" ht="12.75" hidden="false" customHeight="false" outlineLevel="0" collapsed="false">
      <c r="J211" s="8"/>
      <c r="L211" s="8"/>
      <c r="M211" s="7"/>
      <c r="U211" s="8"/>
      <c r="V211" s="7"/>
      <c r="X211" s="8"/>
    </row>
    <row r="212" customFormat="false" ht="12.75" hidden="false" customHeight="false" outlineLevel="0" collapsed="false">
      <c r="J212" s="8"/>
      <c r="L212" s="8"/>
      <c r="M212" s="7"/>
      <c r="U212" s="8"/>
      <c r="V212" s="7"/>
      <c r="X212" s="8"/>
    </row>
    <row r="213" customFormat="false" ht="12.75" hidden="false" customHeight="false" outlineLevel="0" collapsed="false">
      <c r="J213" s="8"/>
      <c r="L213" s="8"/>
      <c r="M213" s="7"/>
      <c r="U213" s="8"/>
      <c r="V213" s="7"/>
      <c r="X213" s="8"/>
    </row>
    <row r="214" customFormat="false" ht="12.75" hidden="false" customHeight="false" outlineLevel="0" collapsed="false">
      <c r="J214" s="8"/>
      <c r="L214" s="8"/>
      <c r="M214" s="7"/>
      <c r="U214" s="8"/>
      <c r="V214" s="7"/>
      <c r="X214" s="8"/>
    </row>
    <row r="215" customFormat="false" ht="12.75" hidden="false" customHeight="false" outlineLevel="0" collapsed="false">
      <c r="J215" s="8"/>
      <c r="L215" s="8"/>
      <c r="M215" s="7"/>
      <c r="U215" s="8"/>
      <c r="V215" s="7"/>
      <c r="X215" s="8"/>
    </row>
    <row r="216" customFormat="false" ht="12.75" hidden="false" customHeight="false" outlineLevel="0" collapsed="false">
      <c r="J216" s="8"/>
      <c r="L216" s="8"/>
      <c r="M216" s="7"/>
      <c r="U216" s="8"/>
      <c r="V216" s="7"/>
      <c r="X216" s="8"/>
    </row>
    <row r="217" customFormat="false" ht="12.75" hidden="false" customHeight="false" outlineLevel="0" collapsed="false">
      <c r="J217" s="8"/>
      <c r="L217" s="8"/>
      <c r="M217" s="7"/>
      <c r="U217" s="8"/>
      <c r="V217" s="7"/>
      <c r="X217" s="8"/>
    </row>
    <row r="218" customFormat="false" ht="12.75" hidden="false" customHeight="false" outlineLevel="0" collapsed="false">
      <c r="J218" s="8"/>
      <c r="L218" s="8"/>
      <c r="M218" s="7"/>
      <c r="U218" s="8"/>
      <c r="V218" s="7"/>
      <c r="X218" s="8"/>
    </row>
    <row r="219" customFormat="false" ht="12.75" hidden="false" customHeight="false" outlineLevel="0" collapsed="false">
      <c r="J219" s="8"/>
      <c r="L219" s="8"/>
      <c r="M219" s="7"/>
      <c r="U219" s="8"/>
      <c r="V219" s="7"/>
      <c r="X219" s="8"/>
    </row>
    <row r="220" customFormat="false" ht="12.75" hidden="false" customHeight="false" outlineLevel="0" collapsed="false">
      <c r="J220" s="8"/>
      <c r="L220" s="8"/>
      <c r="M220" s="7"/>
      <c r="U220" s="8"/>
      <c r="V220" s="7"/>
      <c r="X220" s="8"/>
    </row>
    <row r="221" customFormat="false" ht="12.75" hidden="false" customHeight="false" outlineLevel="0" collapsed="false">
      <c r="J221" s="8"/>
      <c r="L221" s="8"/>
      <c r="M221" s="7"/>
      <c r="U221" s="8"/>
      <c r="V221" s="7"/>
      <c r="X221" s="8"/>
    </row>
    <row r="222" customFormat="false" ht="12.75" hidden="false" customHeight="false" outlineLevel="0" collapsed="false">
      <c r="J222" s="8"/>
      <c r="L222" s="8"/>
      <c r="M222" s="7"/>
      <c r="U222" s="8"/>
      <c r="V222" s="7"/>
      <c r="X222" s="8"/>
    </row>
    <row r="223" customFormat="false" ht="12.75" hidden="false" customHeight="false" outlineLevel="0" collapsed="false">
      <c r="J223" s="8"/>
      <c r="L223" s="8"/>
      <c r="M223" s="7"/>
      <c r="U223" s="8"/>
      <c r="V223" s="7"/>
      <c r="X223" s="8"/>
    </row>
    <row r="224" customFormat="false" ht="12.75" hidden="false" customHeight="false" outlineLevel="0" collapsed="false">
      <c r="J224" s="8"/>
      <c r="L224" s="8"/>
      <c r="M224" s="7"/>
      <c r="U224" s="8"/>
      <c r="V224" s="7"/>
      <c r="X224" s="8"/>
    </row>
    <row r="225" customFormat="false" ht="12.75" hidden="false" customHeight="false" outlineLevel="0" collapsed="false">
      <c r="J225" s="8"/>
      <c r="L225" s="8"/>
      <c r="M225" s="7"/>
      <c r="U225" s="8"/>
      <c r="V225" s="7"/>
      <c r="X225" s="8"/>
    </row>
    <row r="226" customFormat="false" ht="12.75" hidden="false" customHeight="false" outlineLevel="0" collapsed="false">
      <c r="J226" s="8"/>
      <c r="L226" s="8"/>
      <c r="M226" s="7"/>
      <c r="U226" s="8"/>
      <c r="V226" s="7"/>
      <c r="X226" s="8"/>
    </row>
    <row r="227" customFormat="false" ht="12.75" hidden="false" customHeight="false" outlineLevel="0" collapsed="false">
      <c r="J227" s="8"/>
      <c r="L227" s="8"/>
      <c r="M227" s="7"/>
      <c r="U227" s="8"/>
      <c r="V227" s="7"/>
      <c r="X227" s="8"/>
    </row>
    <row r="228" customFormat="false" ht="12.75" hidden="false" customHeight="false" outlineLevel="0" collapsed="false">
      <c r="J228" s="8"/>
      <c r="L228" s="8"/>
      <c r="M228" s="7"/>
      <c r="U228" s="8"/>
      <c r="V228" s="7"/>
      <c r="X228" s="8"/>
    </row>
    <row r="229" customFormat="false" ht="12.75" hidden="false" customHeight="false" outlineLevel="0" collapsed="false">
      <c r="J229" s="8"/>
      <c r="L229" s="8"/>
      <c r="M229" s="7"/>
      <c r="U229" s="8"/>
      <c r="V229" s="7"/>
      <c r="X229" s="8"/>
    </row>
    <row r="230" customFormat="false" ht="12.75" hidden="false" customHeight="false" outlineLevel="0" collapsed="false">
      <c r="J230" s="8"/>
      <c r="L230" s="8"/>
      <c r="M230" s="7"/>
      <c r="U230" s="8"/>
      <c r="V230" s="7"/>
      <c r="X230" s="8"/>
    </row>
    <row r="231" customFormat="false" ht="12.75" hidden="false" customHeight="false" outlineLevel="0" collapsed="false">
      <c r="J231" s="8"/>
      <c r="L231" s="8"/>
      <c r="M231" s="7"/>
      <c r="U231" s="8"/>
      <c r="V231" s="7"/>
      <c r="X231" s="8"/>
    </row>
    <row r="232" customFormat="false" ht="12.75" hidden="false" customHeight="false" outlineLevel="0" collapsed="false">
      <c r="J232" s="8"/>
      <c r="L232" s="8"/>
      <c r="M232" s="7"/>
      <c r="U232" s="8"/>
      <c r="V232" s="7"/>
      <c r="X232" s="8"/>
    </row>
    <row r="233" customFormat="false" ht="12.75" hidden="false" customHeight="false" outlineLevel="0" collapsed="false">
      <c r="J233" s="8"/>
      <c r="L233" s="8"/>
      <c r="M233" s="7"/>
      <c r="U233" s="8"/>
      <c r="V233" s="7"/>
      <c r="X233" s="8"/>
    </row>
    <row r="234" customFormat="false" ht="12.75" hidden="false" customHeight="false" outlineLevel="0" collapsed="false">
      <c r="J234" s="8"/>
      <c r="L234" s="8"/>
      <c r="M234" s="7"/>
      <c r="U234" s="8"/>
      <c r="V234" s="7"/>
      <c r="X234" s="8"/>
    </row>
    <row r="235" customFormat="false" ht="12.75" hidden="false" customHeight="false" outlineLevel="0" collapsed="false">
      <c r="J235" s="8"/>
      <c r="L235" s="8"/>
      <c r="M235" s="7"/>
      <c r="U235" s="8"/>
      <c r="V235" s="7"/>
      <c r="X235" s="8"/>
    </row>
    <row r="236" customFormat="false" ht="12.75" hidden="false" customHeight="false" outlineLevel="0" collapsed="false">
      <c r="J236" s="8"/>
      <c r="L236" s="8"/>
      <c r="M236" s="7"/>
      <c r="U236" s="8"/>
      <c r="V236" s="7"/>
      <c r="X236" s="8"/>
    </row>
    <row r="237" customFormat="false" ht="12.75" hidden="false" customHeight="false" outlineLevel="0" collapsed="false">
      <c r="J237" s="8"/>
      <c r="L237" s="8"/>
      <c r="M237" s="7"/>
      <c r="U237" s="8"/>
      <c r="V237" s="7"/>
      <c r="X237" s="8"/>
    </row>
    <row r="238" customFormat="false" ht="12.75" hidden="false" customHeight="false" outlineLevel="0" collapsed="false">
      <c r="J238" s="8"/>
      <c r="L238" s="8"/>
      <c r="M238" s="7"/>
      <c r="U238" s="8"/>
      <c r="V238" s="7"/>
      <c r="X238" s="8"/>
    </row>
    <row r="239" customFormat="false" ht="12.75" hidden="false" customHeight="false" outlineLevel="0" collapsed="false">
      <c r="J239" s="8"/>
      <c r="L239" s="8"/>
      <c r="M239" s="7"/>
      <c r="U239" s="8"/>
      <c r="V239" s="7"/>
      <c r="X239" s="8"/>
    </row>
    <row r="240" customFormat="false" ht="12.75" hidden="false" customHeight="false" outlineLevel="0" collapsed="false">
      <c r="J240" s="8"/>
      <c r="L240" s="8"/>
      <c r="M240" s="7"/>
      <c r="U240" s="8"/>
      <c r="V240" s="7"/>
      <c r="X240" s="8"/>
    </row>
    <row r="241" customFormat="false" ht="12.75" hidden="false" customHeight="false" outlineLevel="0" collapsed="false">
      <c r="J241" s="8"/>
      <c r="L241" s="8"/>
      <c r="M241" s="7"/>
      <c r="U241" s="8"/>
      <c r="V241" s="7"/>
      <c r="X241" s="8"/>
    </row>
    <row r="242" customFormat="false" ht="12.75" hidden="false" customHeight="false" outlineLevel="0" collapsed="false">
      <c r="J242" s="8"/>
      <c r="L242" s="8"/>
      <c r="M242" s="7"/>
      <c r="U242" s="8"/>
      <c r="V242" s="7"/>
      <c r="X242" s="8"/>
    </row>
    <row r="243" customFormat="false" ht="12.75" hidden="false" customHeight="false" outlineLevel="0" collapsed="false">
      <c r="J243" s="8"/>
      <c r="L243" s="8"/>
      <c r="M243" s="7"/>
      <c r="U243" s="8"/>
      <c r="V243" s="7"/>
      <c r="X243" s="8"/>
    </row>
    <row r="244" customFormat="false" ht="12.75" hidden="false" customHeight="false" outlineLevel="0" collapsed="false">
      <c r="J244" s="8"/>
      <c r="L244" s="8"/>
      <c r="M244" s="7"/>
      <c r="U244" s="8"/>
      <c r="V244" s="7"/>
      <c r="X244" s="8"/>
    </row>
    <row r="245" customFormat="false" ht="12.75" hidden="false" customHeight="false" outlineLevel="0" collapsed="false">
      <c r="J245" s="8"/>
      <c r="L245" s="8"/>
      <c r="M245" s="7"/>
      <c r="U245" s="8"/>
      <c r="V245" s="7"/>
      <c r="X245" s="8"/>
    </row>
    <row r="246" customFormat="false" ht="12.75" hidden="false" customHeight="false" outlineLevel="0" collapsed="false">
      <c r="J246" s="8"/>
      <c r="L246" s="8"/>
      <c r="M246" s="7"/>
      <c r="U246" s="8"/>
      <c r="V246" s="7"/>
      <c r="X246" s="8"/>
    </row>
    <row r="247" customFormat="false" ht="12.75" hidden="false" customHeight="false" outlineLevel="0" collapsed="false">
      <c r="J247" s="8"/>
      <c r="L247" s="8"/>
      <c r="M247" s="7"/>
      <c r="U247" s="8"/>
      <c r="V247" s="7"/>
      <c r="X247" s="8"/>
    </row>
    <row r="248" customFormat="false" ht="12.75" hidden="false" customHeight="false" outlineLevel="0" collapsed="false">
      <c r="J248" s="8"/>
      <c r="L248" s="8"/>
      <c r="M248" s="7"/>
      <c r="U248" s="8"/>
      <c r="V248" s="7"/>
      <c r="X248" s="8"/>
    </row>
    <row r="249" customFormat="false" ht="12.75" hidden="false" customHeight="false" outlineLevel="0" collapsed="false">
      <c r="J249" s="8"/>
      <c r="L249" s="8"/>
      <c r="M249" s="7"/>
      <c r="U249" s="8"/>
      <c r="V249" s="7"/>
      <c r="X249" s="8"/>
    </row>
    <row r="250" customFormat="false" ht="12.75" hidden="false" customHeight="false" outlineLevel="0" collapsed="false">
      <c r="J250" s="8"/>
      <c r="L250" s="8"/>
      <c r="M250" s="7"/>
      <c r="U250" s="8"/>
      <c r="V250" s="7"/>
      <c r="X250" s="8"/>
    </row>
    <row r="251" customFormat="false" ht="12.75" hidden="false" customHeight="false" outlineLevel="0" collapsed="false">
      <c r="J251" s="8"/>
      <c r="L251" s="8"/>
      <c r="M251" s="7"/>
      <c r="U251" s="8"/>
      <c r="V251" s="7"/>
      <c r="X251" s="8"/>
    </row>
    <row r="252" customFormat="false" ht="12.75" hidden="false" customHeight="false" outlineLevel="0" collapsed="false">
      <c r="J252" s="8"/>
      <c r="L252" s="8"/>
      <c r="M252" s="7"/>
      <c r="U252" s="8"/>
      <c r="V252" s="7"/>
      <c r="X252" s="8"/>
    </row>
    <row r="253" customFormat="false" ht="12.75" hidden="false" customHeight="false" outlineLevel="0" collapsed="false">
      <c r="J253" s="8"/>
      <c r="L253" s="8"/>
      <c r="M253" s="7"/>
      <c r="U253" s="8"/>
      <c r="V253" s="7"/>
      <c r="X253" s="8"/>
    </row>
    <row r="254" customFormat="false" ht="12.75" hidden="false" customHeight="false" outlineLevel="0" collapsed="false">
      <c r="J254" s="8"/>
      <c r="L254" s="8"/>
      <c r="M254" s="7"/>
      <c r="U254" s="8"/>
      <c r="V254" s="7"/>
      <c r="X254" s="8"/>
    </row>
    <row r="255" customFormat="false" ht="12.75" hidden="false" customHeight="false" outlineLevel="0" collapsed="false">
      <c r="J255" s="8"/>
      <c r="L255" s="8"/>
      <c r="M255" s="7"/>
      <c r="U255" s="8"/>
      <c r="V255" s="7"/>
      <c r="X255" s="8"/>
    </row>
    <row r="256" customFormat="false" ht="12.75" hidden="false" customHeight="false" outlineLevel="0" collapsed="false">
      <c r="J256" s="8"/>
      <c r="L256" s="8"/>
      <c r="M256" s="7"/>
      <c r="U256" s="8"/>
      <c r="V256" s="7"/>
      <c r="X256" s="8"/>
    </row>
    <row r="257" customFormat="false" ht="12.75" hidden="false" customHeight="false" outlineLevel="0" collapsed="false">
      <c r="J257" s="8"/>
      <c r="L257" s="8"/>
      <c r="M257" s="7"/>
      <c r="U257" s="8"/>
      <c r="V257" s="7"/>
      <c r="X257" s="8"/>
    </row>
    <row r="258" customFormat="false" ht="12.75" hidden="false" customHeight="false" outlineLevel="0" collapsed="false">
      <c r="J258" s="8"/>
      <c r="L258" s="8"/>
      <c r="M258" s="7"/>
      <c r="U258" s="8"/>
      <c r="V258" s="7"/>
      <c r="X258" s="8"/>
    </row>
    <row r="259" customFormat="false" ht="12.75" hidden="false" customHeight="false" outlineLevel="0" collapsed="false">
      <c r="J259" s="8"/>
      <c r="L259" s="8"/>
      <c r="M259" s="7"/>
      <c r="U259" s="8"/>
      <c r="V259" s="7"/>
      <c r="X259" s="8"/>
    </row>
    <row r="260" customFormat="false" ht="12.75" hidden="false" customHeight="false" outlineLevel="0" collapsed="false">
      <c r="J260" s="8"/>
      <c r="L260" s="8"/>
      <c r="M260" s="7"/>
      <c r="U260" s="8"/>
      <c r="V260" s="7"/>
      <c r="X260" s="8"/>
    </row>
    <row r="261" customFormat="false" ht="12.75" hidden="false" customHeight="false" outlineLevel="0" collapsed="false">
      <c r="J261" s="8"/>
      <c r="L261" s="8"/>
      <c r="M261" s="7"/>
      <c r="U261" s="8"/>
      <c r="V261" s="7"/>
      <c r="X261" s="8"/>
    </row>
    <row r="262" customFormat="false" ht="12.75" hidden="false" customHeight="false" outlineLevel="0" collapsed="false">
      <c r="J262" s="8"/>
      <c r="L262" s="8"/>
      <c r="M262" s="7"/>
      <c r="U262" s="8"/>
      <c r="V262" s="7"/>
      <c r="X262" s="8"/>
    </row>
    <row r="263" customFormat="false" ht="12.75" hidden="false" customHeight="false" outlineLevel="0" collapsed="false">
      <c r="J263" s="8"/>
      <c r="L263" s="8"/>
      <c r="M263" s="7"/>
      <c r="U263" s="8"/>
      <c r="V263" s="7"/>
      <c r="X263" s="8"/>
    </row>
    <row r="264" customFormat="false" ht="12.75" hidden="false" customHeight="false" outlineLevel="0" collapsed="false">
      <c r="J264" s="8"/>
      <c r="L264" s="8"/>
      <c r="M264" s="7"/>
      <c r="U264" s="8"/>
      <c r="V264" s="7"/>
      <c r="X264" s="8"/>
    </row>
    <row r="265" customFormat="false" ht="12.75" hidden="false" customHeight="false" outlineLevel="0" collapsed="false">
      <c r="J265" s="8"/>
      <c r="L265" s="8"/>
      <c r="M265" s="7"/>
      <c r="U265" s="8"/>
      <c r="V265" s="7"/>
      <c r="X265" s="8"/>
    </row>
    <row r="266" customFormat="false" ht="12.75" hidden="false" customHeight="false" outlineLevel="0" collapsed="false">
      <c r="J266" s="8"/>
      <c r="L266" s="8"/>
      <c r="M266" s="7"/>
      <c r="U266" s="8"/>
      <c r="V266" s="7"/>
      <c r="X266" s="8"/>
    </row>
    <row r="267" customFormat="false" ht="12.75" hidden="false" customHeight="false" outlineLevel="0" collapsed="false">
      <c r="J267" s="8"/>
      <c r="L267" s="8"/>
      <c r="M267" s="7"/>
      <c r="U267" s="8"/>
      <c r="V267" s="7"/>
      <c r="X267" s="8"/>
    </row>
    <row r="268" customFormat="false" ht="12.75" hidden="false" customHeight="false" outlineLevel="0" collapsed="false">
      <c r="J268" s="8"/>
      <c r="L268" s="8"/>
      <c r="M268" s="7"/>
      <c r="U268" s="8"/>
      <c r="V268" s="7"/>
      <c r="X268" s="8"/>
    </row>
    <row r="269" customFormat="false" ht="12.75" hidden="false" customHeight="false" outlineLevel="0" collapsed="false">
      <c r="J269" s="8"/>
      <c r="L269" s="8"/>
      <c r="M269" s="7"/>
      <c r="U269" s="8"/>
      <c r="V269" s="7"/>
      <c r="X269" s="8"/>
    </row>
    <row r="270" customFormat="false" ht="12.75" hidden="false" customHeight="false" outlineLevel="0" collapsed="false">
      <c r="J270" s="8"/>
      <c r="L270" s="8"/>
      <c r="M270" s="7"/>
      <c r="U270" s="8"/>
      <c r="V270" s="7"/>
      <c r="X270" s="8"/>
    </row>
    <row r="271" customFormat="false" ht="12.75" hidden="false" customHeight="false" outlineLevel="0" collapsed="false">
      <c r="J271" s="8"/>
      <c r="L271" s="8"/>
      <c r="M271" s="7"/>
      <c r="U271" s="8"/>
      <c r="V271" s="7"/>
      <c r="X271" s="8"/>
    </row>
    <row r="272" customFormat="false" ht="12.75" hidden="false" customHeight="false" outlineLevel="0" collapsed="false">
      <c r="J272" s="8"/>
      <c r="L272" s="8"/>
      <c r="M272" s="7"/>
      <c r="U272" s="8"/>
      <c r="V272" s="7"/>
      <c r="X272" s="8"/>
    </row>
    <row r="273" customFormat="false" ht="12.75" hidden="false" customHeight="false" outlineLevel="0" collapsed="false">
      <c r="J273" s="8"/>
      <c r="L273" s="8"/>
      <c r="M273" s="7"/>
      <c r="U273" s="8"/>
      <c r="V273" s="7"/>
      <c r="X273" s="8"/>
    </row>
    <row r="274" customFormat="false" ht="12.75" hidden="false" customHeight="false" outlineLevel="0" collapsed="false">
      <c r="J274" s="8"/>
      <c r="L274" s="8"/>
      <c r="M274" s="7"/>
      <c r="U274" s="8"/>
      <c r="V274" s="7"/>
      <c r="X274" s="8"/>
    </row>
    <row r="275" customFormat="false" ht="12.75" hidden="false" customHeight="false" outlineLevel="0" collapsed="false">
      <c r="J275" s="8"/>
      <c r="L275" s="8"/>
      <c r="M275" s="7"/>
      <c r="U275" s="8"/>
      <c r="V275" s="7"/>
      <c r="X275" s="8"/>
    </row>
    <row r="276" customFormat="false" ht="12.75" hidden="false" customHeight="false" outlineLevel="0" collapsed="false">
      <c r="J276" s="8"/>
      <c r="L276" s="8"/>
      <c r="M276" s="7"/>
      <c r="U276" s="8"/>
      <c r="V276" s="7"/>
      <c r="X276" s="8"/>
    </row>
    <row r="277" customFormat="false" ht="12.75" hidden="false" customHeight="false" outlineLevel="0" collapsed="false">
      <c r="J277" s="8"/>
      <c r="L277" s="8"/>
      <c r="M277" s="7"/>
      <c r="U277" s="8"/>
      <c r="V277" s="7"/>
      <c r="X277" s="8"/>
    </row>
    <row r="278" customFormat="false" ht="12.75" hidden="false" customHeight="false" outlineLevel="0" collapsed="false">
      <c r="J278" s="8"/>
      <c r="L278" s="8"/>
      <c r="M278" s="7"/>
      <c r="U278" s="8"/>
      <c r="V278" s="7"/>
      <c r="X278" s="8"/>
    </row>
    <row r="279" customFormat="false" ht="12.75" hidden="false" customHeight="false" outlineLevel="0" collapsed="false">
      <c r="J279" s="8"/>
      <c r="L279" s="8"/>
      <c r="M279" s="7"/>
      <c r="U279" s="8"/>
      <c r="V279" s="7"/>
      <c r="X279" s="8"/>
    </row>
    <row r="280" customFormat="false" ht="12.75" hidden="false" customHeight="false" outlineLevel="0" collapsed="false">
      <c r="J280" s="8"/>
      <c r="L280" s="8"/>
      <c r="M280" s="7"/>
      <c r="U280" s="8"/>
      <c r="V280" s="7"/>
      <c r="X280" s="8"/>
    </row>
    <row r="281" customFormat="false" ht="12.75" hidden="false" customHeight="false" outlineLevel="0" collapsed="false">
      <c r="J281" s="8"/>
      <c r="L281" s="8"/>
      <c r="M281" s="7"/>
      <c r="U281" s="8"/>
      <c r="V281" s="7"/>
      <c r="X281" s="8"/>
    </row>
    <row r="282" customFormat="false" ht="12.75" hidden="false" customHeight="false" outlineLevel="0" collapsed="false">
      <c r="J282" s="8"/>
      <c r="L282" s="8"/>
      <c r="M282" s="7"/>
      <c r="U282" s="8"/>
      <c r="V282" s="7"/>
      <c r="X282" s="8"/>
    </row>
    <row r="283" customFormat="false" ht="12.75" hidden="false" customHeight="false" outlineLevel="0" collapsed="false">
      <c r="J283" s="8"/>
      <c r="L283" s="8"/>
      <c r="M283" s="7"/>
      <c r="U283" s="8"/>
      <c r="V283" s="7"/>
      <c r="X283" s="8"/>
    </row>
    <row r="284" customFormat="false" ht="12.75" hidden="false" customHeight="false" outlineLevel="0" collapsed="false">
      <c r="J284" s="8"/>
      <c r="L284" s="8"/>
      <c r="M284" s="7"/>
      <c r="U284" s="8"/>
      <c r="V284" s="7"/>
      <c r="X284" s="8"/>
    </row>
    <row r="285" customFormat="false" ht="12.75" hidden="false" customHeight="false" outlineLevel="0" collapsed="false">
      <c r="J285" s="8"/>
      <c r="L285" s="8"/>
      <c r="M285" s="7"/>
      <c r="U285" s="8"/>
      <c r="V285" s="7"/>
      <c r="X285" s="8"/>
    </row>
    <row r="286" customFormat="false" ht="12.75" hidden="false" customHeight="false" outlineLevel="0" collapsed="false">
      <c r="J286" s="8"/>
      <c r="L286" s="8"/>
      <c r="M286" s="7"/>
      <c r="U286" s="8"/>
      <c r="V286" s="7"/>
      <c r="X286" s="8"/>
    </row>
    <row r="287" customFormat="false" ht="12.75" hidden="false" customHeight="false" outlineLevel="0" collapsed="false">
      <c r="J287" s="8"/>
      <c r="L287" s="8"/>
      <c r="M287" s="7"/>
      <c r="U287" s="8"/>
      <c r="V287" s="7"/>
      <c r="X287" s="8"/>
    </row>
    <row r="288" customFormat="false" ht="12.75" hidden="false" customHeight="false" outlineLevel="0" collapsed="false">
      <c r="J288" s="8"/>
      <c r="L288" s="8"/>
      <c r="M288" s="7"/>
      <c r="U288" s="8"/>
      <c r="V288" s="7"/>
      <c r="X288" s="8"/>
    </row>
    <row r="289" customFormat="false" ht="12.75" hidden="false" customHeight="false" outlineLevel="0" collapsed="false">
      <c r="J289" s="8"/>
      <c r="L289" s="8"/>
      <c r="M289" s="7"/>
      <c r="U289" s="8"/>
      <c r="V289" s="7"/>
      <c r="X289" s="8"/>
    </row>
    <row r="290" customFormat="false" ht="12.75" hidden="false" customHeight="false" outlineLevel="0" collapsed="false">
      <c r="J290" s="8"/>
      <c r="L290" s="8"/>
      <c r="M290" s="7"/>
      <c r="U290" s="8"/>
      <c r="V290" s="7"/>
      <c r="X290" s="8"/>
    </row>
    <row r="291" customFormat="false" ht="12.75" hidden="false" customHeight="false" outlineLevel="0" collapsed="false">
      <c r="J291" s="8"/>
      <c r="L291" s="8"/>
      <c r="M291" s="7"/>
      <c r="U291" s="8"/>
      <c r="V291" s="7"/>
      <c r="X291" s="8"/>
    </row>
    <row r="292" customFormat="false" ht="12.75" hidden="false" customHeight="false" outlineLevel="0" collapsed="false">
      <c r="J292" s="8"/>
      <c r="L292" s="8"/>
      <c r="M292" s="7"/>
      <c r="U292" s="8"/>
      <c r="V292" s="7"/>
      <c r="X292" s="8"/>
    </row>
    <row r="293" customFormat="false" ht="12.75" hidden="false" customHeight="false" outlineLevel="0" collapsed="false">
      <c r="J293" s="8"/>
      <c r="L293" s="8"/>
      <c r="M293" s="7"/>
      <c r="U293" s="8"/>
      <c r="V293" s="7"/>
      <c r="X293" s="8"/>
    </row>
    <row r="294" customFormat="false" ht="12.75" hidden="false" customHeight="false" outlineLevel="0" collapsed="false">
      <c r="J294" s="8"/>
      <c r="L294" s="8"/>
      <c r="M294" s="7"/>
      <c r="U294" s="8"/>
      <c r="V294" s="7"/>
      <c r="X294" s="8"/>
    </row>
    <row r="295" customFormat="false" ht="12.75" hidden="false" customHeight="false" outlineLevel="0" collapsed="false">
      <c r="J295" s="8"/>
      <c r="L295" s="8"/>
      <c r="M295" s="7"/>
      <c r="U295" s="8"/>
      <c r="V295" s="7"/>
      <c r="X295" s="8"/>
    </row>
    <row r="296" customFormat="false" ht="12.75" hidden="false" customHeight="false" outlineLevel="0" collapsed="false">
      <c r="J296" s="8"/>
      <c r="L296" s="8"/>
      <c r="M296" s="7"/>
      <c r="U296" s="8"/>
      <c r="V296" s="7"/>
      <c r="X296" s="8"/>
    </row>
    <row r="297" customFormat="false" ht="12.75" hidden="false" customHeight="false" outlineLevel="0" collapsed="false">
      <c r="J297" s="8"/>
      <c r="L297" s="8"/>
      <c r="M297" s="7"/>
      <c r="U297" s="8"/>
      <c r="V297" s="7"/>
      <c r="X297" s="8"/>
    </row>
    <row r="298" customFormat="false" ht="12.75" hidden="false" customHeight="false" outlineLevel="0" collapsed="false">
      <c r="J298" s="8"/>
      <c r="L298" s="8"/>
      <c r="M298" s="7"/>
      <c r="U298" s="8"/>
      <c r="V298" s="7"/>
      <c r="X298" s="8"/>
    </row>
    <row r="299" customFormat="false" ht="12.75" hidden="false" customHeight="false" outlineLevel="0" collapsed="false">
      <c r="J299" s="8"/>
      <c r="L299" s="8"/>
      <c r="M299" s="7"/>
      <c r="U299" s="8"/>
      <c r="V299" s="7"/>
      <c r="X299" s="8"/>
    </row>
    <row r="300" customFormat="false" ht="12.75" hidden="false" customHeight="false" outlineLevel="0" collapsed="false">
      <c r="J300" s="8"/>
      <c r="L300" s="8"/>
      <c r="M300" s="7"/>
      <c r="U300" s="8"/>
      <c r="V300" s="7"/>
      <c r="X300" s="8"/>
    </row>
    <row r="301" customFormat="false" ht="12.75" hidden="false" customHeight="false" outlineLevel="0" collapsed="false">
      <c r="J301" s="8"/>
      <c r="L301" s="8"/>
      <c r="M301" s="7"/>
      <c r="U301" s="8"/>
      <c r="V301" s="7"/>
      <c r="X301" s="8"/>
    </row>
    <row r="302" customFormat="false" ht="12.75" hidden="false" customHeight="false" outlineLevel="0" collapsed="false">
      <c r="J302" s="8"/>
      <c r="L302" s="8"/>
      <c r="M302" s="7"/>
      <c r="U302" s="8"/>
      <c r="V302" s="7"/>
      <c r="X302" s="8"/>
    </row>
    <row r="303" customFormat="false" ht="12.75" hidden="false" customHeight="false" outlineLevel="0" collapsed="false">
      <c r="J303" s="8"/>
      <c r="L303" s="8"/>
      <c r="M303" s="7"/>
      <c r="U303" s="8"/>
      <c r="V303" s="7"/>
      <c r="X303" s="8"/>
    </row>
    <row r="304" customFormat="false" ht="12.75" hidden="false" customHeight="false" outlineLevel="0" collapsed="false">
      <c r="J304" s="8"/>
      <c r="L304" s="8"/>
      <c r="M304" s="7"/>
      <c r="U304" s="8"/>
      <c r="V304" s="7"/>
      <c r="X304" s="8"/>
    </row>
    <row r="305" customFormat="false" ht="12.75" hidden="false" customHeight="false" outlineLevel="0" collapsed="false">
      <c r="J305" s="8"/>
      <c r="L305" s="8"/>
      <c r="M305" s="7"/>
      <c r="U305" s="8"/>
      <c r="V305" s="7"/>
      <c r="X305" s="8"/>
    </row>
    <row r="306" customFormat="false" ht="12.75" hidden="false" customHeight="false" outlineLevel="0" collapsed="false">
      <c r="J306" s="8"/>
      <c r="L306" s="8"/>
      <c r="M306" s="7"/>
      <c r="U306" s="8"/>
      <c r="V306" s="7"/>
      <c r="X306" s="8"/>
    </row>
    <row r="307" customFormat="false" ht="12.75" hidden="false" customHeight="false" outlineLevel="0" collapsed="false">
      <c r="J307" s="8"/>
      <c r="L307" s="8"/>
      <c r="M307" s="7"/>
      <c r="U307" s="8"/>
      <c r="V307" s="7"/>
      <c r="X307" s="8"/>
    </row>
    <row r="308" customFormat="false" ht="12.75" hidden="false" customHeight="false" outlineLevel="0" collapsed="false">
      <c r="J308" s="8"/>
      <c r="L308" s="8"/>
      <c r="M308" s="7"/>
      <c r="U308" s="8"/>
      <c r="V308" s="7"/>
      <c r="X308" s="8"/>
    </row>
    <row r="309" customFormat="false" ht="12.75" hidden="false" customHeight="false" outlineLevel="0" collapsed="false">
      <c r="J309" s="8"/>
      <c r="L309" s="8"/>
      <c r="M309" s="7"/>
      <c r="U309" s="8"/>
      <c r="V309" s="7"/>
      <c r="X309" s="8"/>
    </row>
    <row r="310" customFormat="false" ht="12.75" hidden="false" customHeight="false" outlineLevel="0" collapsed="false">
      <c r="J310" s="8"/>
      <c r="L310" s="8"/>
      <c r="M310" s="7"/>
      <c r="U310" s="8"/>
      <c r="V310" s="7"/>
      <c r="X310" s="8"/>
    </row>
    <row r="311" customFormat="false" ht="12.75" hidden="false" customHeight="false" outlineLevel="0" collapsed="false">
      <c r="J311" s="8"/>
      <c r="L311" s="8"/>
      <c r="M311" s="7"/>
      <c r="U311" s="8"/>
      <c r="V311" s="7"/>
      <c r="X311" s="8"/>
    </row>
    <row r="312" customFormat="false" ht="12.75" hidden="false" customHeight="false" outlineLevel="0" collapsed="false">
      <c r="J312" s="8"/>
      <c r="L312" s="8"/>
      <c r="M312" s="7"/>
      <c r="U312" s="8"/>
      <c r="V312" s="7"/>
      <c r="X312" s="8"/>
    </row>
    <row r="313" customFormat="false" ht="12.75" hidden="false" customHeight="false" outlineLevel="0" collapsed="false">
      <c r="J313" s="8"/>
      <c r="L313" s="8"/>
      <c r="M313" s="7"/>
      <c r="U313" s="8"/>
      <c r="V313" s="7"/>
      <c r="X313" s="8"/>
    </row>
    <row r="314" customFormat="false" ht="12.75" hidden="false" customHeight="false" outlineLevel="0" collapsed="false">
      <c r="J314" s="8"/>
      <c r="L314" s="8"/>
      <c r="M314" s="7"/>
      <c r="U314" s="8"/>
      <c r="V314" s="7"/>
      <c r="X314" s="8"/>
    </row>
    <row r="315" customFormat="false" ht="12.75" hidden="false" customHeight="false" outlineLevel="0" collapsed="false">
      <c r="J315" s="8"/>
      <c r="L315" s="8"/>
      <c r="M315" s="7"/>
      <c r="U315" s="8"/>
      <c r="V315" s="7"/>
      <c r="X315" s="8"/>
    </row>
    <row r="316" customFormat="false" ht="12.75" hidden="false" customHeight="false" outlineLevel="0" collapsed="false">
      <c r="J316" s="8"/>
      <c r="L316" s="8"/>
      <c r="M316" s="7"/>
      <c r="U316" s="8"/>
      <c r="V316" s="7"/>
      <c r="X316" s="8"/>
    </row>
    <row r="317" customFormat="false" ht="12.75" hidden="false" customHeight="false" outlineLevel="0" collapsed="false">
      <c r="J317" s="8"/>
      <c r="L317" s="8"/>
      <c r="M317" s="7"/>
      <c r="U317" s="8"/>
      <c r="V317" s="7"/>
      <c r="X317" s="8"/>
    </row>
    <row r="318" customFormat="false" ht="12.75" hidden="false" customHeight="false" outlineLevel="0" collapsed="false">
      <c r="J318" s="8"/>
      <c r="L318" s="8"/>
      <c r="M318" s="7"/>
      <c r="U318" s="8"/>
      <c r="V318" s="7"/>
      <c r="X318" s="8"/>
    </row>
    <row r="319" customFormat="false" ht="12.75" hidden="false" customHeight="false" outlineLevel="0" collapsed="false">
      <c r="J319" s="8"/>
      <c r="L319" s="8"/>
      <c r="M319" s="7"/>
      <c r="U319" s="8"/>
      <c r="V319" s="7"/>
      <c r="X319" s="8"/>
    </row>
    <row r="320" customFormat="false" ht="12.75" hidden="false" customHeight="false" outlineLevel="0" collapsed="false">
      <c r="J320" s="8"/>
      <c r="L320" s="8"/>
      <c r="M320" s="7"/>
      <c r="U320" s="8"/>
      <c r="V320" s="7"/>
      <c r="X320" s="8"/>
    </row>
    <row r="321" customFormat="false" ht="12.75" hidden="false" customHeight="false" outlineLevel="0" collapsed="false">
      <c r="J321" s="8"/>
      <c r="L321" s="8"/>
      <c r="M321" s="7"/>
      <c r="U321" s="8"/>
      <c r="V321" s="7"/>
      <c r="X321" s="8"/>
    </row>
    <row r="322" customFormat="false" ht="12.75" hidden="false" customHeight="false" outlineLevel="0" collapsed="false">
      <c r="J322" s="8"/>
      <c r="L322" s="8"/>
      <c r="M322" s="7"/>
      <c r="U322" s="8"/>
      <c r="V322" s="7"/>
      <c r="X322" s="8"/>
    </row>
    <row r="323" customFormat="false" ht="12.75" hidden="false" customHeight="false" outlineLevel="0" collapsed="false">
      <c r="J323" s="8"/>
      <c r="L323" s="8"/>
      <c r="M323" s="7"/>
      <c r="U323" s="8"/>
      <c r="V323" s="7"/>
      <c r="X323" s="8"/>
    </row>
    <row r="324" customFormat="false" ht="12.75" hidden="false" customHeight="false" outlineLevel="0" collapsed="false">
      <c r="J324" s="8"/>
      <c r="L324" s="8"/>
      <c r="M324" s="7"/>
      <c r="U324" s="8"/>
      <c r="V324" s="7"/>
      <c r="X324" s="8"/>
    </row>
    <row r="325" customFormat="false" ht="12.75" hidden="false" customHeight="false" outlineLevel="0" collapsed="false">
      <c r="J325" s="8"/>
      <c r="L325" s="8"/>
      <c r="M325" s="7"/>
      <c r="U325" s="8"/>
      <c r="V325" s="7"/>
      <c r="X325" s="8"/>
    </row>
    <row r="326" customFormat="false" ht="12.75" hidden="false" customHeight="false" outlineLevel="0" collapsed="false">
      <c r="J326" s="8"/>
      <c r="L326" s="8"/>
      <c r="M326" s="7"/>
      <c r="U326" s="8"/>
      <c r="V326" s="7"/>
      <c r="X326" s="8"/>
    </row>
    <row r="327" customFormat="false" ht="12.75" hidden="false" customHeight="false" outlineLevel="0" collapsed="false">
      <c r="J327" s="8"/>
      <c r="L327" s="8"/>
      <c r="M327" s="7"/>
      <c r="U327" s="8"/>
      <c r="V327" s="7"/>
      <c r="X327" s="8"/>
    </row>
    <row r="328" customFormat="false" ht="12.75" hidden="false" customHeight="false" outlineLevel="0" collapsed="false">
      <c r="J328" s="8"/>
      <c r="L328" s="8"/>
      <c r="M328" s="7"/>
      <c r="U328" s="8"/>
      <c r="V328" s="7"/>
      <c r="X328" s="8"/>
    </row>
    <row r="329" customFormat="false" ht="12.75" hidden="false" customHeight="false" outlineLevel="0" collapsed="false">
      <c r="J329" s="8"/>
      <c r="L329" s="8"/>
      <c r="M329" s="7"/>
      <c r="U329" s="8"/>
      <c r="V329" s="7"/>
      <c r="X329" s="8"/>
    </row>
    <row r="330" customFormat="false" ht="12.75" hidden="false" customHeight="false" outlineLevel="0" collapsed="false">
      <c r="J330" s="8"/>
      <c r="L330" s="8"/>
      <c r="M330" s="7"/>
      <c r="U330" s="8"/>
      <c r="V330" s="7"/>
      <c r="X330" s="8"/>
    </row>
    <row r="331" customFormat="false" ht="12.75" hidden="false" customHeight="false" outlineLevel="0" collapsed="false">
      <c r="J331" s="8"/>
      <c r="L331" s="8"/>
      <c r="M331" s="7"/>
      <c r="U331" s="8"/>
      <c r="V331" s="7"/>
      <c r="X331" s="8"/>
    </row>
    <row r="332" customFormat="false" ht="12.75" hidden="false" customHeight="false" outlineLevel="0" collapsed="false">
      <c r="J332" s="8"/>
      <c r="L332" s="8"/>
      <c r="M332" s="7"/>
      <c r="U332" s="8"/>
      <c r="V332" s="7"/>
      <c r="X332" s="8"/>
    </row>
    <row r="333" customFormat="false" ht="12.75" hidden="false" customHeight="false" outlineLevel="0" collapsed="false">
      <c r="J333" s="8"/>
      <c r="L333" s="8"/>
      <c r="M333" s="7"/>
      <c r="U333" s="8"/>
      <c r="V333" s="7"/>
      <c r="X333" s="8"/>
    </row>
    <row r="334" customFormat="false" ht="12.75" hidden="false" customHeight="false" outlineLevel="0" collapsed="false">
      <c r="J334" s="8"/>
      <c r="L334" s="8"/>
      <c r="M334" s="7"/>
      <c r="U334" s="8"/>
      <c r="V334" s="7"/>
      <c r="X334" s="8"/>
    </row>
    <row r="335" customFormat="false" ht="12.75" hidden="false" customHeight="false" outlineLevel="0" collapsed="false">
      <c r="J335" s="8"/>
      <c r="L335" s="8"/>
      <c r="M335" s="7"/>
      <c r="U335" s="8"/>
      <c r="V335" s="7"/>
      <c r="X335" s="8"/>
    </row>
    <row r="336" customFormat="false" ht="12.75" hidden="false" customHeight="false" outlineLevel="0" collapsed="false">
      <c r="J336" s="8"/>
      <c r="L336" s="8"/>
      <c r="M336" s="7"/>
      <c r="U336" s="8"/>
      <c r="V336" s="7"/>
      <c r="X336" s="8"/>
    </row>
    <row r="337" customFormat="false" ht="12.75" hidden="false" customHeight="false" outlineLevel="0" collapsed="false">
      <c r="J337" s="8"/>
      <c r="L337" s="8"/>
      <c r="M337" s="7"/>
      <c r="U337" s="8"/>
      <c r="V337" s="7"/>
      <c r="X337" s="8"/>
    </row>
    <row r="338" customFormat="false" ht="12.75" hidden="false" customHeight="false" outlineLevel="0" collapsed="false">
      <c r="J338" s="8"/>
      <c r="L338" s="8"/>
      <c r="M338" s="7"/>
      <c r="U338" s="8"/>
      <c r="V338" s="7"/>
      <c r="X338" s="8"/>
    </row>
    <row r="339" customFormat="false" ht="12.75" hidden="false" customHeight="false" outlineLevel="0" collapsed="false">
      <c r="J339" s="8"/>
      <c r="L339" s="8"/>
      <c r="M339" s="7"/>
      <c r="U339" s="8"/>
      <c r="V339" s="7"/>
      <c r="X339" s="8"/>
    </row>
    <row r="340" customFormat="false" ht="12.75" hidden="false" customHeight="false" outlineLevel="0" collapsed="false">
      <c r="J340" s="8"/>
      <c r="L340" s="8"/>
      <c r="M340" s="7"/>
      <c r="U340" s="8"/>
      <c r="V340" s="7"/>
      <c r="X340" s="8"/>
    </row>
    <row r="341" customFormat="false" ht="12.75" hidden="false" customHeight="false" outlineLevel="0" collapsed="false">
      <c r="J341" s="8"/>
      <c r="L341" s="8"/>
      <c r="M341" s="7"/>
      <c r="U341" s="8"/>
      <c r="V341" s="7"/>
      <c r="X341" s="8"/>
    </row>
    <row r="342" customFormat="false" ht="12.75" hidden="false" customHeight="false" outlineLevel="0" collapsed="false">
      <c r="J342" s="8"/>
      <c r="L342" s="8"/>
      <c r="M342" s="7"/>
      <c r="U342" s="8"/>
      <c r="V342" s="7"/>
      <c r="X342" s="8"/>
    </row>
    <row r="343" customFormat="false" ht="12.75" hidden="false" customHeight="false" outlineLevel="0" collapsed="false">
      <c r="J343" s="8"/>
      <c r="L343" s="8"/>
      <c r="M343" s="7"/>
      <c r="U343" s="8"/>
      <c r="V343" s="7"/>
      <c r="X343" s="8"/>
    </row>
    <row r="344" customFormat="false" ht="12.75" hidden="false" customHeight="false" outlineLevel="0" collapsed="false">
      <c r="J344" s="8"/>
      <c r="L344" s="8"/>
      <c r="M344" s="7"/>
      <c r="U344" s="8"/>
      <c r="V344" s="7"/>
      <c r="X344" s="8"/>
    </row>
    <row r="345" customFormat="false" ht="12.75" hidden="false" customHeight="false" outlineLevel="0" collapsed="false">
      <c r="J345" s="8"/>
      <c r="L345" s="8"/>
      <c r="M345" s="7"/>
      <c r="U345" s="8"/>
      <c r="V345" s="7"/>
      <c r="X345" s="8"/>
    </row>
    <row r="346" customFormat="false" ht="12.75" hidden="false" customHeight="false" outlineLevel="0" collapsed="false">
      <c r="J346" s="8"/>
      <c r="L346" s="8"/>
      <c r="M346" s="7"/>
      <c r="U346" s="8"/>
      <c r="V346" s="7"/>
      <c r="X346" s="8"/>
    </row>
    <row r="347" customFormat="false" ht="12.75" hidden="false" customHeight="false" outlineLevel="0" collapsed="false">
      <c r="J347" s="8"/>
      <c r="L347" s="8"/>
      <c r="M347" s="7"/>
      <c r="U347" s="8"/>
      <c r="V347" s="7"/>
      <c r="X347" s="8"/>
    </row>
    <row r="348" customFormat="false" ht="12.75" hidden="false" customHeight="false" outlineLevel="0" collapsed="false">
      <c r="J348" s="8"/>
      <c r="L348" s="8"/>
      <c r="M348" s="7"/>
      <c r="U348" s="8"/>
      <c r="V348" s="7"/>
      <c r="X348" s="8"/>
    </row>
    <row r="349" customFormat="false" ht="12.75" hidden="false" customHeight="false" outlineLevel="0" collapsed="false">
      <c r="J349" s="8"/>
      <c r="L349" s="8"/>
      <c r="M349" s="7"/>
      <c r="U349" s="8"/>
      <c r="V349" s="7"/>
      <c r="X349" s="8"/>
    </row>
    <row r="350" customFormat="false" ht="12.75" hidden="false" customHeight="false" outlineLevel="0" collapsed="false">
      <c r="J350" s="8"/>
      <c r="L350" s="8"/>
      <c r="M350" s="7"/>
      <c r="U350" s="8"/>
      <c r="V350" s="7"/>
      <c r="X350" s="8"/>
    </row>
    <row r="351" customFormat="false" ht="12.75" hidden="false" customHeight="false" outlineLevel="0" collapsed="false">
      <c r="J351" s="8"/>
      <c r="L351" s="8"/>
      <c r="M351" s="7"/>
      <c r="U351" s="8"/>
      <c r="V351" s="7"/>
      <c r="X351" s="8"/>
    </row>
    <row r="352" customFormat="false" ht="12.75" hidden="false" customHeight="false" outlineLevel="0" collapsed="false">
      <c r="J352" s="8"/>
      <c r="L352" s="8"/>
      <c r="M352" s="7"/>
      <c r="U352" s="8"/>
      <c r="V352" s="7"/>
      <c r="X352" s="8"/>
    </row>
    <row r="353" customFormat="false" ht="12.75" hidden="false" customHeight="false" outlineLevel="0" collapsed="false">
      <c r="J353" s="8"/>
      <c r="L353" s="8"/>
      <c r="M353" s="7"/>
      <c r="U353" s="8"/>
      <c r="V353" s="7"/>
      <c r="X353" s="8"/>
    </row>
    <row r="354" customFormat="false" ht="12.75" hidden="false" customHeight="false" outlineLevel="0" collapsed="false">
      <c r="J354" s="8"/>
      <c r="L354" s="8"/>
      <c r="M354" s="7"/>
      <c r="U354" s="8"/>
      <c r="V354" s="7"/>
      <c r="X354" s="8"/>
    </row>
    <row r="355" customFormat="false" ht="12.75" hidden="false" customHeight="false" outlineLevel="0" collapsed="false">
      <c r="J355" s="8"/>
      <c r="L355" s="8"/>
      <c r="M355" s="7"/>
      <c r="U355" s="8"/>
      <c r="V355" s="7"/>
      <c r="X355" s="8"/>
    </row>
    <row r="356" customFormat="false" ht="12.75" hidden="false" customHeight="false" outlineLevel="0" collapsed="false">
      <c r="J356" s="8"/>
      <c r="L356" s="8"/>
      <c r="M356" s="7"/>
      <c r="U356" s="8"/>
      <c r="V356" s="7"/>
      <c r="X356" s="8"/>
    </row>
    <row r="357" customFormat="false" ht="12.75" hidden="false" customHeight="false" outlineLevel="0" collapsed="false">
      <c r="J357" s="8"/>
      <c r="L357" s="8"/>
      <c r="M357" s="7"/>
      <c r="U357" s="8"/>
      <c r="V357" s="7"/>
      <c r="X357" s="8"/>
    </row>
    <row r="358" customFormat="false" ht="12.75" hidden="false" customHeight="false" outlineLevel="0" collapsed="false">
      <c r="J358" s="8"/>
      <c r="L358" s="8"/>
      <c r="M358" s="7"/>
      <c r="U358" s="8"/>
      <c r="V358" s="7"/>
      <c r="X358" s="8"/>
    </row>
    <row r="359" customFormat="false" ht="12.75" hidden="false" customHeight="false" outlineLevel="0" collapsed="false">
      <c r="J359" s="8"/>
      <c r="L359" s="8"/>
      <c r="M359" s="7"/>
      <c r="U359" s="8"/>
      <c r="V359" s="7"/>
      <c r="X359" s="8"/>
    </row>
    <row r="360" customFormat="false" ht="12.75" hidden="false" customHeight="false" outlineLevel="0" collapsed="false">
      <c r="J360" s="8"/>
      <c r="L360" s="8"/>
      <c r="M360" s="7"/>
      <c r="U360" s="8"/>
      <c r="V360" s="7"/>
      <c r="X360" s="8"/>
    </row>
    <row r="361" customFormat="false" ht="12.75" hidden="false" customHeight="false" outlineLevel="0" collapsed="false">
      <c r="J361" s="8"/>
      <c r="L361" s="8"/>
      <c r="M361" s="7"/>
      <c r="U361" s="8"/>
      <c r="V361" s="7"/>
      <c r="X361" s="8"/>
    </row>
    <row r="362" customFormat="false" ht="12.75" hidden="false" customHeight="false" outlineLevel="0" collapsed="false">
      <c r="J362" s="8"/>
      <c r="L362" s="8"/>
      <c r="M362" s="7"/>
      <c r="U362" s="8"/>
      <c r="V362" s="7"/>
      <c r="X362" s="8"/>
    </row>
    <row r="363" customFormat="false" ht="12.75" hidden="false" customHeight="false" outlineLevel="0" collapsed="false">
      <c r="J363" s="8"/>
      <c r="L363" s="8"/>
      <c r="M363" s="7"/>
      <c r="U363" s="8"/>
      <c r="V363" s="7"/>
      <c r="X363" s="8"/>
    </row>
    <row r="364" customFormat="false" ht="12.75" hidden="false" customHeight="false" outlineLevel="0" collapsed="false">
      <c r="J364" s="8"/>
      <c r="L364" s="8"/>
      <c r="M364" s="7"/>
      <c r="U364" s="8"/>
      <c r="V364" s="7"/>
      <c r="X364" s="8"/>
    </row>
    <row r="365" customFormat="false" ht="12.75" hidden="false" customHeight="false" outlineLevel="0" collapsed="false">
      <c r="J365" s="8"/>
      <c r="L365" s="8"/>
      <c r="M365" s="7"/>
      <c r="U365" s="8"/>
      <c r="V365" s="7"/>
      <c r="X365" s="8"/>
    </row>
    <row r="366" customFormat="false" ht="12.75" hidden="false" customHeight="false" outlineLevel="0" collapsed="false">
      <c r="J366" s="8"/>
      <c r="L366" s="8"/>
      <c r="M366" s="7"/>
      <c r="U366" s="8"/>
      <c r="V366" s="7"/>
      <c r="X366" s="8"/>
    </row>
    <row r="367" customFormat="false" ht="12.75" hidden="false" customHeight="false" outlineLevel="0" collapsed="false">
      <c r="J367" s="8"/>
      <c r="L367" s="8"/>
      <c r="M367" s="7"/>
      <c r="U367" s="8"/>
      <c r="V367" s="7"/>
      <c r="X367" s="8"/>
    </row>
    <row r="368" customFormat="false" ht="12.75" hidden="false" customHeight="false" outlineLevel="0" collapsed="false">
      <c r="J368" s="8"/>
      <c r="L368" s="8"/>
      <c r="M368" s="7"/>
      <c r="U368" s="8"/>
      <c r="V368" s="7"/>
      <c r="X368" s="8"/>
    </row>
    <row r="369" customFormat="false" ht="12.75" hidden="false" customHeight="false" outlineLevel="0" collapsed="false">
      <c r="J369" s="8"/>
      <c r="L369" s="8"/>
      <c r="M369" s="7"/>
      <c r="U369" s="8"/>
      <c r="V369" s="7"/>
      <c r="X369" s="8"/>
    </row>
    <row r="370" customFormat="false" ht="12.75" hidden="false" customHeight="false" outlineLevel="0" collapsed="false">
      <c r="J370" s="8"/>
      <c r="L370" s="8"/>
      <c r="M370" s="7"/>
      <c r="U370" s="8"/>
      <c r="V370" s="7"/>
      <c r="X370" s="8"/>
    </row>
    <row r="371" customFormat="false" ht="12.75" hidden="false" customHeight="false" outlineLevel="0" collapsed="false">
      <c r="J371" s="8"/>
      <c r="L371" s="8"/>
      <c r="M371" s="7"/>
      <c r="U371" s="8"/>
      <c r="V371" s="7"/>
      <c r="X371" s="8"/>
    </row>
    <row r="372" customFormat="false" ht="12.75" hidden="false" customHeight="false" outlineLevel="0" collapsed="false">
      <c r="J372" s="8"/>
      <c r="L372" s="8"/>
      <c r="M372" s="7"/>
      <c r="U372" s="8"/>
      <c r="V372" s="7"/>
      <c r="X372" s="8"/>
    </row>
    <row r="373" customFormat="false" ht="12.75" hidden="false" customHeight="false" outlineLevel="0" collapsed="false">
      <c r="J373" s="8"/>
      <c r="L373" s="8"/>
      <c r="M373" s="7"/>
      <c r="U373" s="8"/>
      <c r="V373" s="7"/>
      <c r="X373" s="8"/>
    </row>
    <row r="374" customFormat="false" ht="12.75" hidden="false" customHeight="false" outlineLevel="0" collapsed="false">
      <c r="J374" s="8"/>
      <c r="L374" s="8"/>
      <c r="M374" s="7"/>
      <c r="U374" s="8"/>
      <c r="V374" s="7"/>
      <c r="X374" s="8"/>
    </row>
    <row r="375" customFormat="false" ht="12.75" hidden="false" customHeight="false" outlineLevel="0" collapsed="false">
      <c r="J375" s="8"/>
      <c r="L375" s="8"/>
      <c r="M375" s="7"/>
      <c r="U375" s="8"/>
      <c r="V375" s="7"/>
      <c r="X375" s="8"/>
    </row>
    <row r="376" customFormat="false" ht="12.75" hidden="false" customHeight="false" outlineLevel="0" collapsed="false">
      <c r="J376" s="8"/>
      <c r="L376" s="8"/>
      <c r="M376" s="7"/>
      <c r="U376" s="8"/>
      <c r="V376" s="7"/>
      <c r="X376" s="8"/>
    </row>
    <row r="377" customFormat="false" ht="12.75" hidden="false" customHeight="false" outlineLevel="0" collapsed="false">
      <c r="J377" s="8"/>
      <c r="L377" s="8"/>
      <c r="M377" s="7"/>
      <c r="U377" s="8"/>
      <c r="V377" s="7"/>
      <c r="X377" s="8"/>
    </row>
    <row r="378" customFormat="false" ht="12.75" hidden="false" customHeight="false" outlineLevel="0" collapsed="false">
      <c r="J378" s="8"/>
      <c r="L378" s="8"/>
      <c r="M378" s="7"/>
      <c r="U378" s="8"/>
      <c r="V378" s="7"/>
      <c r="X378" s="8"/>
    </row>
    <row r="379" customFormat="false" ht="12.75" hidden="false" customHeight="false" outlineLevel="0" collapsed="false">
      <c r="J379" s="8"/>
      <c r="L379" s="8"/>
      <c r="M379" s="7"/>
      <c r="U379" s="8"/>
      <c r="V379" s="7"/>
      <c r="X379" s="8"/>
    </row>
    <row r="380" customFormat="false" ht="12.75" hidden="false" customHeight="false" outlineLevel="0" collapsed="false">
      <c r="J380" s="8"/>
      <c r="L380" s="8"/>
      <c r="M380" s="7"/>
      <c r="U380" s="8"/>
      <c r="V380" s="7"/>
      <c r="X380" s="8"/>
    </row>
    <row r="381" customFormat="false" ht="12.75" hidden="false" customHeight="false" outlineLevel="0" collapsed="false">
      <c r="J381" s="8"/>
      <c r="L381" s="8"/>
      <c r="M381" s="7"/>
      <c r="U381" s="8"/>
      <c r="V381" s="7"/>
      <c r="X381" s="8"/>
    </row>
    <row r="382" customFormat="false" ht="12.75" hidden="false" customHeight="false" outlineLevel="0" collapsed="false">
      <c r="J382" s="8"/>
      <c r="L382" s="8"/>
      <c r="M382" s="7"/>
      <c r="U382" s="8"/>
      <c r="V382" s="7"/>
      <c r="X382" s="8"/>
    </row>
    <row r="383" customFormat="false" ht="12.75" hidden="false" customHeight="false" outlineLevel="0" collapsed="false">
      <c r="J383" s="8"/>
      <c r="L383" s="8"/>
      <c r="M383" s="7"/>
      <c r="U383" s="8"/>
      <c r="V383" s="7"/>
      <c r="X383" s="8"/>
    </row>
    <row r="384" customFormat="false" ht="12.75" hidden="false" customHeight="false" outlineLevel="0" collapsed="false">
      <c r="J384" s="8"/>
      <c r="L384" s="8"/>
      <c r="M384" s="7"/>
      <c r="U384" s="8"/>
      <c r="V384" s="7"/>
      <c r="X384" s="8"/>
    </row>
    <row r="385" customFormat="false" ht="12.75" hidden="false" customHeight="false" outlineLevel="0" collapsed="false">
      <c r="J385" s="8"/>
      <c r="L385" s="8"/>
      <c r="M385" s="7"/>
      <c r="U385" s="8"/>
      <c r="V385" s="7"/>
      <c r="X385" s="8"/>
    </row>
    <row r="386" customFormat="false" ht="12.75" hidden="false" customHeight="false" outlineLevel="0" collapsed="false">
      <c r="J386" s="8"/>
      <c r="L386" s="8"/>
      <c r="M386" s="7"/>
      <c r="U386" s="8"/>
      <c r="V386" s="7"/>
      <c r="X386" s="8"/>
    </row>
    <row r="387" customFormat="false" ht="12.75" hidden="false" customHeight="false" outlineLevel="0" collapsed="false">
      <c r="J387" s="8"/>
      <c r="L387" s="8"/>
      <c r="M387" s="7"/>
      <c r="U387" s="8"/>
      <c r="V387" s="7"/>
      <c r="X387" s="8"/>
    </row>
    <row r="388" customFormat="false" ht="12.75" hidden="false" customHeight="false" outlineLevel="0" collapsed="false">
      <c r="J388" s="8"/>
      <c r="L388" s="8"/>
      <c r="M388" s="7"/>
      <c r="U388" s="8"/>
      <c r="V388" s="7"/>
      <c r="X388" s="8"/>
    </row>
    <row r="389" customFormat="false" ht="12.75" hidden="false" customHeight="false" outlineLevel="0" collapsed="false">
      <c r="J389" s="8"/>
      <c r="L389" s="8"/>
      <c r="M389" s="7"/>
      <c r="U389" s="8"/>
      <c r="V389" s="7"/>
      <c r="X389" s="8"/>
    </row>
    <row r="390" customFormat="false" ht="12.75" hidden="false" customHeight="false" outlineLevel="0" collapsed="false">
      <c r="J390" s="8"/>
      <c r="L390" s="8"/>
      <c r="M390" s="7"/>
      <c r="U390" s="8"/>
      <c r="V390" s="7"/>
      <c r="X390" s="8"/>
    </row>
    <row r="391" customFormat="false" ht="12.75" hidden="false" customHeight="false" outlineLevel="0" collapsed="false">
      <c r="J391" s="8"/>
      <c r="L391" s="8"/>
      <c r="M391" s="7"/>
      <c r="U391" s="8"/>
      <c r="V391" s="7"/>
      <c r="X391" s="8"/>
    </row>
    <row r="392" customFormat="false" ht="12.75" hidden="false" customHeight="false" outlineLevel="0" collapsed="false">
      <c r="J392" s="8"/>
      <c r="L392" s="8"/>
      <c r="M392" s="7"/>
      <c r="U392" s="8"/>
      <c r="V392" s="7"/>
      <c r="X392" s="8"/>
    </row>
    <row r="393" customFormat="false" ht="12.75" hidden="false" customHeight="false" outlineLevel="0" collapsed="false">
      <c r="J393" s="8"/>
      <c r="L393" s="8"/>
      <c r="M393" s="7"/>
      <c r="U393" s="8"/>
      <c r="V393" s="7"/>
      <c r="X393" s="8"/>
    </row>
    <row r="394" customFormat="false" ht="12.75" hidden="false" customHeight="false" outlineLevel="0" collapsed="false">
      <c r="J394" s="8"/>
      <c r="L394" s="8"/>
      <c r="M394" s="7"/>
      <c r="U394" s="8"/>
      <c r="V394" s="7"/>
      <c r="X394" s="8"/>
    </row>
    <row r="395" customFormat="false" ht="12.75" hidden="false" customHeight="false" outlineLevel="0" collapsed="false">
      <c r="J395" s="8"/>
      <c r="L395" s="8"/>
      <c r="M395" s="7"/>
      <c r="U395" s="8"/>
      <c r="V395" s="7"/>
      <c r="X395" s="8"/>
    </row>
    <row r="396" customFormat="false" ht="12.75" hidden="false" customHeight="false" outlineLevel="0" collapsed="false">
      <c r="J396" s="8"/>
      <c r="L396" s="8"/>
      <c r="M396" s="7"/>
      <c r="U396" s="8"/>
      <c r="V396" s="7"/>
      <c r="X396" s="8"/>
    </row>
    <row r="397" customFormat="false" ht="12.75" hidden="false" customHeight="false" outlineLevel="0" collapsed="false">
      <c r="J397" s="8"/>
      <c r="L397" s="8"/>
      <c r="M397" s="7"/>
      <c r="U397" s="8"/>
      <c r="V397" s="7"/>
      <c r="X397" s="8"/>
    </row>
    <row r="398" customFormat="false" ht="12.75" hidden="false" customHeight="false" outlineLevel="0" collapsed="false">
      <c r="J398" s="8"/>
      <c r="L398" s="8"/>
      <c r="M398" s="7"/>
      <c r="U398" s="8"/>
      <c r="V398" s="7"/>
      <c r="X398" s="8"/>
    </row>
    <row r="399" customFormat="false" ht="12.75" hidden="false" customHeight="false" outlineLevel="0" collapsed="false">
      <c r="J399" s="8"/>
      <c r="L399" s="8"/>
      <c r="M399" s="7"/>
      <c r="U399" s="8"/>
      <c r="V399" s="7"/>
      <c r="X399" s="8"/>
    </row>
    <row r="400" customFormat="false" ht="12.75" hidden="false" customHeight="false" outlineLevel="0" collapsed="false">
      <c r="J400" s="8"/>
      <c r="L400" s="8"/>
      <c r="M400" s="7"/>
      <c r="U400" s="8"/>
      <c r="V400" s="7"/>
      <c r="X400" s="8"/>
    </row>
    <row r="401" customFormat="false" ht="12.75" hidden="false" customHeight="false" outlineLevel="0" collapsed="false">
      <c r="J401" s="8"/>
      <c r="L401" s="8"/>
      <c r="M401" s="7"/>
      <c r="U401" s="8"/>
      <c r="V401" s="7"/>
      <c r="X401" s="8"/>
    </row>
    <row r="402" customFormat="false" ht="12.75" hidden="false" customHeight="false" outlineLevel="0" collapsed="false">
      <c r="J402" s="8"/>
      <c r="L402" s="8"/>
      <c r="M402" s="7"/>
      <c r="U402" s="8"/>
      <c r="V402" s="7"/>
      <c r="X402" s="8"/>
    </row>
    <row r="403" customFormat="false" ht="12.75" hidden="false" customHeight="false" outlineLevel="0" collapsed="false">
      <c r="J403" s="8"/>
      <c r="L403" s="8"/>
      <c r="M403" s="7"/>
      <c r="U403" s="8"/>
      <c r="V403" s="7"/>
      <c r="X403" s="8"/>
    </row>
    <row r="404" customFormat="false" ht="12.75" hidden="false" customHeight="false" outlineLevel="0" collapsed="false">
      <c r="J404" s="8"/>
      <c r="L404" s="8"/>
      <c r="M404" s="7"/>
      <c r="U404" s="8"/>
      <c r="V404" s="7"/>
      <c r="X404" s="8"/>
    </row>
    <row r="405" customFormat="false" ht="12.75" hidden="false" customHeight="false" outlineLevel="0" collapsed="false">
      <c r="J405" s="8"/>
      <c r="L405" s="8"/>
      <c r="M405" s="7"/>
      <c r="U405" s="8"/>
      <c r="V405" s="7"/>
      <c r="X405" s="8"/>
    </row>
    <row r="406" customFormat="false" ht="12.75" hidden="false" customHeight="false" outlineLevel="0" collapsed="false">
      <c r="J406" s="8"/>
      <c r="L406" s="8"/>
      <c r="M406" s="7"/>
      <c r="U406" s="8"/>
      <c r="V406" s="7"/>
      <c r="X406" s="8"/>
    </row>
    <row r="407" customFormat="false" ht="12.75" hidden="false" customHeight="false" outlineLevel="0" collapsed="false">
      <c r="J407" s="8"/>
      <c r="L407" s="8"/>
      <c r="M407" s="7"/>
      <c r="U407" s="8"/>
      <c r="V407" s="7"/>
      <c r="X407" s="8"/>
    </row>
    <row r="408" customFormat="false" ht="12.75" hidden="false" customHeight="false" outlineLevel="0" collapsed="false">
      <c r="J408" s="8"/>
      <c r="L408" s="8"/>
      <c r="M408" s="7"/>
      <c r="U408" s="8"/>
      <c r="V408" s="7"/>
      <c r="X408" s="8"/>
    </row>
    <row r="409" customFormat="false" ht="12.75" hidden="false" customHeight="false" outlineLevel="0" collapsed="false">
      <c r="J409" s="8"/>
      <c r="L409" s="8"/>
      <c r="M409" s="7"/>
      <c r="U409" s="8"/>
      <c r="V409" s="7"/>
      <c r="X409" s="8"/>
    </row>
    <row r="410" customFormat="false" ht="12.75" hidden="false" customHeight="false" outlineLevel="0" collapsed="false">
      <c r="J410" s="8"/>
      <c r="L410" s="8"/>
      <c r="M410" s="7"/>
      <c r="U410" s="8"/>
      <c r="V410" s="7"/>
      <c r="X410" s="8"/>
    </row>
    <row r="411" customFormat="false" ht="12.75" hidden="false" customHeight="false" outlineLevel="0" collapsed="false">
      <c r="J411" s="8"/>
      <c r="L411" s="8"/>
      <c r="M411" s="7"/>
      <c r="U411" s="8"/>
      <c r="V411" s="7"/>
      <c r="X411" s="8"/>
    </row>
    <row r="412" customFormat="false" ht="12.75" hidden="false" customHeight="false" outlineLevel="0" collapsed="false">
      <c r="J412" s="8"/>
      <c r="L412" s="8"/>
      <c r="M412" s="7"/>
      <c r="U412" s="8"/>
      <c r="V412" s="7"/>
      <c r="X412" s="8"/>
    </row>
    <row r="413" customFormat="false" ht="12.75" hidden="false" customHeight="false" outlineLevel="0" collapsed="false">
      <c r="J413" s="8"/>
      <c r="L413" s="8"/>
      <c r="M413" s="7"/>
      <c r="U413" s="8"/>
      <c r="V413" s="7"/>
      <c r="X413" s="8"/>
    </row>
    <row r="414" customFormat="false" ht="12.75" hidden="false" customHeight="false" outlineLevel="0" collapsed="false">
      <c r="J414" s="8"/>
      <c r="L414" s="8"/>
      <c r="M414" s="7"/>
      <c r="U414" s="8"/>
      <c r="V414" s="7"/>
      <c r="X414" s="8"/>
    </row>
    <row r="415" customFormat="false" ht="12.75" hidden="false" customHeight="false" outlineLevel="0" collapsed="false">
      <c r="J415" s="8"/>
      <c r="L415" s="8"/>
      <c r="M415" s="7"/>
      <c r="U415" s="8"/>
      <c r="V415" s="7"/>
      <c r="X415" s="8"/>
    </row>
    <row r="416" customFormat="false" ht="12.75" hidden="false" customHeight="false" outlineLevel="0" collapsed="false">
      <c r="J416" s="8"/>
      <c r="L416" s="8"/>
      <c r="M416" s="7"/>
      <c r="U416" s="8"/>
      <c r="V416" s="7"/>
      <c r="X416" s="8"/>
    </row>
    <row r="417" customFormat="false" ht="12.75" hidden="false" customHeight="false" outlineLevel="0" collapsed="false">
      <c r="J417" s="8"/>
      <c r="L417" s="8"/>
      <c r="M417" s="7"/>
      <c r="U417" s="8"/>
      <c r="V417" s="7"/>
      <c r="X417" s="8"/>
    </row>
    <row r="418" customFormat="false" ht="12.75" hidden="false" customHeight="false" outlineLevel="0" collapsed="false">
      <c r="J418" s="8"/>
      <c r="L418" s="8"/>
      <c r="M418" s="7"/>
      <c r="U418" s="8"/>
      <c r="V418" s="7"/>
      <c r="X418" s="8"/>
    </row>
    <row r="419" customFormat="false" ht="12.75" hidden="false" customHeight="false" outlineLevel="0" collapsed="false">
      <c r="J419" s="8"/>
      <c r="L419" s="8"/>
      <c r="M419" s="7"/>
      <c r="U419" s="8"/>
      <c r="V419" s="7"/>
      <c r="X419" s="8"/>
    </row>
    <row r="420" customFormat="false" ht="12.75" hidden="false" customHeight="false" outlineLevel="0" collapsed="false">
      <c r="J420" s="8"/>
      <c r="L420" s="8"/>
      <c r="M420" s="7"/>
      <c r="U420" s="8"/>
      <c r="V420" s="7"/>
      <c r="X420" s="8"/>
    </row>
    <row r="421" customFormat="false" ht="12.75" hidden="false" customHeight="false" outlineLevel="0" collapsed="false">
      <c r="J421" s="8"/>
      <c r="L421" s="8"/>
      <c r="M421" s="7"/>
      <c r="U421" s="8"/>
      <c r="V421" s="7"/>
      <c r="X421" s="8"/>
    </row>
    <row r="422" customFormat="false" ht="12.75" hidden="false" customHeight="false" outlineLevel="0" collapsed="false">
      <c r="J422" s="8"/>
      <c r="L422" s="8"/>
      <c r="M422" s="7"/>
      <c r="U422" s="8"/>
      <c r="V422" s="7"/>
      <c r="X422" s="8"/>
    </row>
    <row r="423" customFormat="false" ht="12.75" hidden="false" customHeight="false" outlineLevel="0" collapsed="false">
      <c r="J423" s="8"/>
      <c r="L423" s="8"/>
      <c r="M423" s="7"/>
      <c r="U423" s="8"/>
      <c r="V423" s="7"/>
      <c r="X423" s="8"/>
    </row>
    <row r="424" customFormat="false" ht="12.75" hidden="false" customHeight="false" outlineLevel="0" collapsed="false">
      <c r="J424" s="8"/>
      <c r="L424" s="8"/>
      <c r="M424" s="7"/>
      <c r="U424" s="8"/>
      <c r="V424" s="7"/>
      <c r="X424" s="8"/>
    </row>
    <row r="425" customFormat="false" ht="12.75" hidden="false" customHeight="false" outlineLevel="0" collapsed="false">
      <c r="J425" s="8"/>
      <c r="L425" s="8"/>
      <c r="M425" s="7"/>
      <c r="U425" s="8"/>
      <c r="V425" s="7"/>
      <c r="X425" s="8"/>
    </row>
    <row r="426" customFormat="false" ht="12.75" hidden="false" customHeight="false" outlineLevel="0" collapsed="false">
      <c r="J426" s="8"/>
      <c r="L426" s="8"/>
      <c r="M426" s="7"/>
      <c r="U426" s="8"/>
      <c r="V426" s="7"/>
      <c r="X426" s="8"/>
    </row>
    <row r="427" customFormat="false" ht="12.75" hidden="false" customHeight="false" outlineLevel="0" collapsed="false">
      <c r="J427" s="8"/>
      <c r="L427" s="8"/>
      <c r="M427" s="7"/>
      <c r="U427" s="8"/>
      <c r="V427" s="7"/>
      <c r="X427" s="8"/>
    </row>
    <row r="428" customFormat="false" ht="12.75" hidden="false" customHeight="false" outlineLevel="0" collapsed="false">
      <c r="J428" s="8"/>
      <c r="L428" s="8"/>
      <c r="M428" s="7"/>
      <c r="U428" s="8"/>
      <c r="V428" s="7"/>
      <c r="X428" s="8"/>
    </row>
    <row r="429" customFormat="false" ht="12.75" hidden="false" customHeight="false" outlineLevel="0" collapsed="false">
      <c r="J429" s="8"/>
      <c r="L429" s="8"/>
      <c r="M429" s="7"/>
      <c r="U429" s="8"/>
      <c r="V429" s="7"/>
      <c r="X429" s="8"/>
    </row>
    <row r="430" customFormat="false" ht="12.75" hidden="false" customHeight="false" outlineLevel="0" collapsed="false">
      <c r="J430" s="8"/>
      <c r="L430" s="8"/>
      <c r="M430" s="7"/>
      <c r="U430" s="8"/>
      <c r="V430" s="7"/>
      <c r="X430" s="8"/>
    </row>
    <row r="431" customFormat="false" ht="12.75" hidden="false" customHeight="false" outlineLevel="0" collapsed="false">
      <c r="J431" s="8"/>
      <c r="L431" s="8"/>
      <c r="M431" s="7"/>
      <c r="U431" s="8"/>
      <c r="V431" s="7"/>
      <c r="X431" s="8"/>
    </row>
    <row r="432" customFormat="false" ht="12.75" hidden="false" customHeight="false" outlineLevel="0" collapsed="false">
      <c r="J432" s="8"/>
      <c r="L432" s="8"/>
      <c r="M432" s="7"/>
      <c r="U432" s="8"/>
      <c r="V432" s="7"/>
      <c r="X432" s="8"/>
    </row>
    <row r="433" customFormat="false" ht="12.75" hidden="false" customHeight="false" outlineLevel="0" collapsed="false">
      <c r="J433" s="8"/>
      <c r="L433" s="8"/>
      <c r="M433" s="7"/>
      <c r="U433" s="8"/>
      <c r="V433" s="7"/>
      <c r="X433" s="8"/>
    </row>
    <row r="434" customFormat="false" ht="12.75" hidden="false" customHeight="false" outlineLevel="0" collapsed="false">
      <c r="J434" s="8"/>
      <c r="L434" s="8"/>
      <c r="M434" s="7"/>
      <c r="U434" s="8"/>
      <c r="V434" s="7"/>
      <c r="X434" s="8"/>
    </row>
    <row r="435" customFormat="false" ht="12.75" hidden="false" customHeight="false" outlineLevel="0" collapsed="false">
      <c r="J435" s="8"/>
      <c r="L435" s="8"/>
      <c r="M435" s="7"/>
      <c r="U435" s="8"/>
      <c r="V435" s="7"/>
      <c r="X435" s="8"/>
    </row>
    <row r="436" customFormat="false" ht="12.75" hidden="false" customHeight="false" outlineLevel="0" collapsed="false">
      <c r="J436" s="8"/>
      <c r="L436" s="8"/>
      <c r="M436" s="7"/>
      <c r="U436" s="8"/>
      <c r="V436" s="7"/>
      <c r="X436" s="8"/>
    </row>
    <row r="437" customFormat="false" ht="12.75" hidden="false" customHeight="false" outlineLevel="0" collapsed="false">
      <c r="J437" s="8"/>
      <c r="L437" s="8"/>
      <c r="M437" s="7"/>
      <c r="U437" s="8"/>
      <c r="V437" s="7"/>
      <c r="X437" s="8"/>
    </row>
    <row r="438" customFormat="false" ht="12.75" hidden="false" customHeight="false" outlineLevel="0" collapsed="false">
      <c r="J438" s="8"/>
      <c r="L438" s="8"/>
      <c r="M438" s="7"/>
      <c r="U438" s="8"/>
      <c r="V438" s="7"/>
      <c r="X438" s="8"/>
    </row>
    <row r="439" customFormat="false" ht="12.75" hidden="false" customHeight="false" outlineLevel="0" collapsed="false">
      <c r="J439" s="8"/>
      <c r="L439" s="8"/>
      <c r="M439" s="7"/>
      <c r="U439" s="8"/>
      <c r="V439" s="7"/>
      <c r="X439" s="8"/>
    </row>
    <row r="440" customFormat="false" ht="12.75" hidden="false" customHeight="false" outlineLevel="0" collapsed="false">
      <c r="J440" s="8"/>
      <c r="L440" s="8"/>
      <c r="M440" s="7"/>
      <c r="U440" s="8"/>
      <c r="V440" s="7"/>
      <c r="X440" s="8"/>
    </row>
    <row r="441" customFormat="false" ht="12.75" hidden="false" customHeight="false" outlineLevel="0" collapsed="false">
      <c r="J441" s="8"/>
      <c r="L441" s="8"/>
      <c r="M441" s="7"/>
      <c r="U441" s="8"/>
      <c r="V441" s="7"/>
      <c r="X441" s="8"/>
    </row>
    <row r="442" customFormat="false" ht="12.75" hidden="false" customHeight="false" outlineLevel="0" collapsed="false">
      <c r="J442" s="8"/>
      <c r="L442" s="8"/>
      <c r="M442" s="7"/>
      <c r="U442" s="8"/>
      <c r="V442" s="7"/>
      <c r="X442" s="8"/>
    </row>
    <row r="443" customFormat="false" ht="12.75" hidden="false" customHeight="false" outlineLevel="0" collapsed="false">
      <c r="J443" s="8"/>
      <c r="L443" s="8"/>
      <c r="M443" s="7"/>
      <c r="U443" s="8"/>
      <c r="V443" s="7"/>
      <c r="X443" s="8"/>
    </row>
    <row r="444" customFormat="false" ht="12.75" hidden="false" customHeight="false" outlineLevel="0" collapsed="false">
      <c r="J444" s="8"/>
      <c r="L444" s="8"/>
      <c r="M444" s="7"/>
      <c r="U444" s="8"/>
      <c r="V444" s="7"/>
      <c r="X444" s="8"/>
    </row>
    <row r="445" customFormat="false" ht="12.75" hidden="false" customHeight="false" outlineLevel="0" collapsed="false">
      <c r="J445" s="8"/>
      <c r="L445" s="8"/>
      <c r="M445" s="7"/>
      <c r="U445" s="8"/>
      <c r="V445" s="7"/>
      <c r="X445" s="8"/>
    </row>
    <row r="446" customFormat="false" ht="12.75" hidden="false" customHeight="false" outlineLevel="0" collapsed="false">
      <c r="J446" s="8"/>
      <c r="L446" s="8"/>
      <c r="M446" s="7"/>
      <c r="U446" s="8"/>
      <c r="V446" s="7"/>
      <c r="X446" s="8"/>
    </row>
    <row r="447" customFormat="false" ht="12.75" hidden="false" customHeight="false" outlineLevel="0" collapsed="false">
      <c r="J447" s="8"/>
      <c r="L447" s="8"/>
      <c r="M447" s="7"/>
      <c r="U447" s="8"/>
      <c r="V447" s="7"/>
      <c r="X447" s="8"/>
    </row>
    <row r="448" customFormat="false" ht="12.75" hidden="false" customHeight="false" outlineLevel="0" collapsed="false">
      <c r="J448" s="8"/>
      <c r="L448" s="8"/>
      <c r="M448" s="7"/>
      <c r="U448" s="8"/>
      <c r="V448" s="7"/>
      <c r="X448" s="8"/>
    </row>
    <row r="449" customFormat="false" ht="12.75" hidden="false" customHeight="false" outlineLevel="0" collapsed="false">
      <c r="J449" s="8"/>
      <c r="L449" s="8"/>
      <c r="M449" s="7"/>
      <c r="U449" s="8"/>
      <c r="V449" s="7"/>
      <c r="X449" s="8"/>
    </row>
    <row r="450" customFormat="false" ht="12.75" hidden="false" customHeight="false" outlineLevel="0" collapsed="false">
      <c r="J450" s="8"/>
      <c r="L450" s="8"/>
      <c r="M450" s="7"/>
      <c r="U450" s="8"/>
      <c r="V450" s="7"/>
      <c r="X450" s="8"/>
    </row>
    <row r="451" customFormat="false" ht="12.75" hidden="false" customHeight="false" outlineLevel="0" collapsed="false">
      <c r="J451" s="8"/>
      <c r="L451" s="8"/>
      <c r="M451" s="7"/>
      <c r="U451" s="8"/>
      <c r="V451" s="7"/>
      <c r="X451" s="8"/>
    </row>
    <row r="452" customFormat="false" ht="12.75" hidden="false" customHeight="false" outlineLevel="0" collapsed="false">
      <c r="J452" s="8"/>
      <c r="L452" s="8"/>
      <c r="M452" s="7"/>
      <c r="U452" s="8"/>
      <c r="V452" s="7"/>
      <c r="X452" s="8"/>
    </row>
    <row r="453" customFormat="false" ht="12.75" hidden="false" customHeight="false" outlineLevel="0" collapsed="false">
      <c r="J453" s="8"/>
      <c r="L453" s="8"/>
      <c r="M453" s="7"/>
      <c r="U453" s="8"/>
      <c r="V453" s="7"/>
      <c r="X453" s="8"/>
    </row>
    <row r="454" customFormat="false" ht="12.75" hidden="false" customHeight="false" outlineLevel="0" collapsed="false">
      <c r="J454" s="8"/>
      <c r="L454" s="8"/>
      <c r="M454" s="7"/>
      <c r="U454" s="8"/>
      <c r="V454" s="7"/>
      <c r="X454" s="8"/>
    </row>
    <row r="455" customFormat="false" ht="12.75" hidden="false" customHeight="false" outlineLevel="0" collapsed="false">
      <c r="J455" s="8"/>
      <c r="L455" s="8"/>
      <c r="M455" s="7"/>
      <c r="U455" s="8"/>
      <c r="V455" s="7"/>
      <c r="X455" s="8"/>
    </row>
    <row r="456" customFormat="false" ht="12.75" hidden="false" customHeight="false" outlineLevel="0" collapsed="false">
      <c r="J456" s="8"/>
      <c r="L456" s="8"/>
      <c r="M456" s="7"/>
      <c r="U456" s="8"/>
      <c r="V456" s="7"/>
      <c r="X456" s="8"/>
    </row>
    <row r="457" customFormat="false" ht="12.75" hidden="false" customHeight="false" outlineLevel="0" collapsed="false">
      <c r="J457" s="8"/>
      <c r="L457" s="8"/>
      <c r="M457" s="7"/>
      <c r="U457" s="8"/>
      <c r="V457" s="7"/>
      <c r="X457" s="8"/>
    </row>
    <row r="458" customFormat="false" ht="12.75" hidden="false" customHeight="false" outlineLevel="0" collapsed="false">
      <c r="J458" s="8"/>
      <c r="L458" s="8"/>
      <c r="M458" s="7"/>
      <c r="U458" s="8"/>
      <c r="V458" s="7"/>
      <c r="X458" s="8"/>
    </row>
    <row r="459" customFormat="false" ht="12.75" hidden="false" customHeight="false" outlineLevel="0" collapsed="false">
      <c r="J459" s="8"/>
      <c r="L459" s="8"/>
      <c r="M459" s="7"/>
      <c r="U459" s="8"/>
      <c r="V459" s="7"/>
      <c r="X459" s="8"/>
    </row>
    <row r="460" customFormat="false" ht="12.75" hidden="false" customHeight="false" outlineLevel="0" collapsed="false">
      <c r="J460" s="8"/>
      <c r="L460" s="8"/>
      <c r="M460" s="7"/>
      <c r="U460" s="8"/>
      <c r="V460" s="7"/>
      <c r="X460" s="8"/>
    </row>
    <row r="461" customFormat="false" ht="12.75" hidden="false" customHeight="false" outlineLevel="0" collapsed="false">
      <c r="J461" s="8"/>
      <c r="L461" s="8"/>
      <c r="M461" s="7"/>
      <c r="U461" s="8"/>
      <c r="V461" s="7"/>
      <c r="X461" s="8"/>
    </row>
    <row r="462" customFormat="false" ht="12.75" hidden="false" customHeight="false" outlineLevel="0" collapsed="false">
      <c r="J462" s="8"/>
      <c r="L462" s="8"/>
      <c r="M462" s="7"/>
      <c r="U462" s="8"/>
      <c r="V462" s="7"/>
      <c r="X462" s="8"/>
    </row>
    <row r="463" customFormat="false" ht="12.75" hidden="false" customHeight="false" outlineLevel="0" collapsed="false">
      <c r="J463" s="8"/>
      <c r="L463" s="8"/>
      <c r="M463" s="7"/>
      <c r="U463" s="8"/>
      <c r="V463" s="7"/>
      <c r="X463" s="8"/>
    </row>
    <row r="464" customFormat="false" ht="12.75" hidden="false" customHeight="false" outlineLevel="0" collapsed="false">
      <c r="J464" s="8"/>
      <c r="L464" s="8"/>
      <c r="M464" s="7"/>
      <c r="U464" s="8"/>
      <c r="V464" s="7"/>
      <c r="X464" s="8"/>
    </row>
    <row r="465" customFormat="false" ht="12.75" hidden="false" customHeight="false" outlineLevel="0" collapsed="false">
      <c r="J465" s="8"/>
      <c r="L465" s="8"/>
      <c r="M465" s="7"/>
      <c r="U465" s="8"/>
      <c r="V465" s="7"/>
      <c r="X465" s="8"/>
    </row>
    <row r="466" customFormat="false" ht="12.75" hidden="false" customHeight="false" outlineLevel="0" collapsed="false">
      <c r="J466" s="8"/>
      <c r="L466" s="8"/>
      <c r="M466" s="7"/>
      <c r="U466" s="8"/>
      <c r="V466" s="7"/>
      <c r="X466" s="8"/>
    </row>
    <row r="467" customFormat="false" ht="12.75" hidden="false" customHeight="false" outlineLevel="0" collapsed="false">
      <c r="J467" s="8"/>
      <c r="L467" s="8"/>
      <c r="M467" s="7"/>
      <c r="U467" s="8"/>
      <c r="V467" s="7"/>
      <c r="X467" s="8"/>
    </row>
    <row r="468" customFormat="false" ht="12.75" hidden="false" customHeight="false" outlineLevel="0" collapsed="false">
      <c r="J468" s="8"/>
      <c r="L468" s="8"/>
      <c r="M468" s="7"/>
      <c r="U468" s="8"/>
      <c r="V468" s="7"/>
      <c r="X468" s="8"/>
    </row>
    <row r="469" customFormat="false" ht="12.75" hidden="false" customHeight="false" outlineLevel="0" collapsed="false">
      <c r="J469" s="8"/>
      <c r="L469" s="8"/>
      <c r="M469" s="7"/>
      <c r="U469" s="8"/>
      <c r="V469" s="7"/>
      <c r="X469" s="8"/>
    </row>
    <row r="470" customFormat="false" ht="12.75" hidden="false" customHeight="false" outlineLevel="0" collapsed="false">
      <c r="J470" s="8"/>
      <c r="L470" s="8"/>
      <c r="M470" s="7"/>
      <c r="U470" s="8"/>
      <c r="V470" s="7"/>
      <c r="X470" s="8"/>
    </row>
    <row r="471" customFormat="false" ht="12.75" hidden="false" customHeight="false" outlineLevel="0" collapsed="false">
      <c r="J471" s="8"/>
      <c r="L471" s="8"/>
      <c r="M471" s="7"/>
      <c r="U471" s="8"/>
      <c r="V471" s="7"/>
      <c r="X471" s="8"/>
    </row>
    <row r="472" customFormat="false" ht="12.75" hidden="false" customHeight="false" outlineLevel="0" collapsed="false">
      <c r="J472" s="8"/>
      <c r="L472" s="8"/>
      <c r="M472" s="7"/>
      <c r="U472" s="8"/>
      <c r="V472" s="7"/>
      <c r="X472" s="8"/>
    </row>
    <row r="473" customFormat="false" ht="12.75" hidden="false" customHeight="false" outlineLevel="0" collapsed="false">
      <c r="J473" s="8"/>
      <c r="L473" s="8"/>
      <c r="M473" s="7"/>
      <c r="U473" s="8"/>
      <c r="V473" s="7"/>
      <c r="X473" s="8"/>
    </row>
    <row r="474" customFormat="false" ht="12.75" hidden="false" customHeight="false" outlineLevel="0" collapsed="false">
      <c r="J474" s="8"/>
      <c r="L474" s="8"/>
      <c r="M474" s="7"/>
      <c r="U474" s="8"/>
      <c r="V474" s="7"/>
      <c r="X474" s="8"/>
    </row>
    <row r="475" customFormat="false" ht="12.75" hidden="false" customHeight="false" outlineLevel="0" collapsed="false">
      <c r="J475" s="8"/>
      <c r="L475" s="8"/>
      <c r="M475" s="7"/>
      <c r="U475" s="8"/>
      <c r="V475" s="7"/>
      <c r="X475" s="8"/>
    </row>
    <row r="476" customFormat="false" ht="12.75" hidden="false" customHeight="false" outlineLevel="0" collapsed="false">
      <c r="J476" s="8"/>
      <c r="L476" s="8"/>
      <c r="M476" s="7"/>
      <c r="U476" s="8"/>
      <c r="V476" s="7"/>
      <c r="X476" s="8"/>
    </row>
    <row r="477" customFormat="false" ht="12.75" hidden="false" customHeight="false" outlineLevel="0" collapsed="false">
      <c r="J477" s="8"/>
      <c r="L477" s="8"/>
      <c r="M477" s="7"/>
      <c r="U477" s="8"/>
      <c r="V477" s="7"/>
      <c r="X477" s="8"/>
    </row>
    <row r="478" customFormat="false" ht="12.75" hidden="false" customHeight="false" outlineLevel="0" collapsed="false">
      <c r="J478" s="8"/>
      <c r="L478" s="8"/>
      <c r="M478" s="7"/>
      <c r="U478" s="8"/>
      <c r="V478" s="7"/>
      <c r="X478" s="8"/>
    </row>
    <row r="479" customFormat="false" ht="12.75" hidden="false" customHeight="false" outlineLevel="0" collapsed="false">
      <c r="J479" s="8"/>
      <c r="L479" s="8"/>
      <c r="M479" s="7"/>
      <c r="U479" s="8"/>
      <c r="V479" s="7"/>
      <c r="X479" s="8"/>
    </row>
    <row r="480" customFormat="false" ht="12.75" hidden="false" customHeight="false" outlineLevel="0" collapsed="false">
      <c r="J480" s="8"/>
      <c r="L480" s="8"/>
      <c r="M480" s="7"/>
      <c r="U480" s="8"/>
      <c r="V480" s="7"/>
      <c r="X480" s="8"/>
    </row>
    <row r="481" customFormat="false" ht="12.75" hidden="false" customHeight="false" outlineLevel="0" collapsed="false">
      <c r="J481" s="8"/>
      <c r="L481" s="8"/>
      <c r="M481" s="7"/>
      <c r="U481" s="8"/>
      <c r="V481" s="7"/>
      <c r="X481" s="8"/>
    </row>
    <row r="482" customFormat="false" ht="12.75" hidden="false" customHeight="false" outlineLevel="0" collapsed="false">
      <c r="J482" s="8"/>
      <c r="L482" s="8"/>
      <c r="M482" s="7"/>
      <c r="U482" s="8"/>
      <c r="V482" s="7"/>
      <c r="X482" s="8"/>
    </row>
    <row r="483" customFormat="false" ht="12.75" hidden="false" customHeight="false" outlineLevel="0" collapsed="false">
      <c r="J483" s="8"/>
      <c r="L483" s="8"/>
      <c r="M483" s="7"/>
      <c r="U483" s="8"/>
      <c r="V483" s="7"/>
      <c r="X483" s="8"/>
    </row>
    <row r="484" customFormat="false" ht="12.75" hidden="false" customHeight="false" outlineLevel="0" collapsed="false">
      <c r="J484" s="8"/>
      <c r="L484" s="8"/>
      <c r="M484" s="7"/>
      <c r="U484" s="8"/>
      <c r="V484" s="7"/>
      <c r="X484" s="8"/>
    </row>
    <row r="485" customFormat="false" ht="12.75" hidden="false" customHeight="false" outlineLevel="0" collapsed="false">
      <c r="J485" s="8"/>
      <c r="L485" s="8"/>
      <c r="M485" s="7"/>
      <c r="U485" s="8"/>
      <c r="V485" s="7"/>
      <c r="X485" s="8"/>
    </row>
    <row r="486" customFormat="false" ht="12.75" hidden="false" customHeight="false" outlineLevel="0" collapsed="false">
      <c r="J486" s="8"/>
      <c r="L486" s="8"/>
      <c r="M486" s="7"/>
      <c r="U486" s="8"/>
      <c r="V486" s="7"/>
      <c r="X486" s="8"/>
    </row>
    <row r="487" customFormat="false" ht="12.75" hidden="false" customHeight="false" outlineLevel="0" collapsed="false">
      <c r="J487" s="8"/>
      <c r="L487" s="8"/>
      <c r="M487" s="7"/>
      <c r="U487" s="8"/>
      <c r="V487" s="7"/>
      <c r="X487" s="8"/>
    </row>
    <row r="488" customFormat="false" ht="12.75" hidden="false" customHeight="false" outlineLevel="0" collapsed="false">
      <c r="J488" s="8"/>
      <c r="L488" s="8"/>
      <c r="M488" s="7"/>
      <c r="U488" s="8"/>
      <c r="V488" s="7"/>
      <c r="X488" s="8"/>
    </row>
    <row r="489" customFormat="false" ht="12.75" hidden="false" customHeight="false" outlineLevel="0" collapsed="false">
      <c r="J489" s="8"/>
      <c r="L489" s="8"/>
      <c r="M489" s="7"/>
      <c r="U489" s="8"/>
      <c r="V489" s="7"/>
      <c r="X489" s="8"/>
    </row>
    <row r="490" customFormat="false" ht="12.75" hidden="false" customHeight="false" outlineLevel="0" collapsed="false">
      <c r="J490" s="8"/>
      <c r="L490" s="8"/>
      <c r="M490" s="7"/>
      <c r="U490" s="8"/>
      <c r="V490" s="7"/>
      <c r="X490" s="8"/>
    </row>
    <row r="491" customFormat="false" ht="12.75" hidden="false" customHeight="false" outlineLevel="0" collapsed="false">
      <c r="J491" s="8"/>
      <c r="L491" s="8"/>
      <c r="M491" s="7"/>
      <c r="U491" s="8"/>
      <c r="V491" s="7"/>
      <c r="X491" s="8"/>
    </row>
    <row r="492" customFormat="false" ht="12.75" hidden="false" customHeight="false" outlineLevel="0" collapsed="false">
      <c r="J492" s="8"/>
      <c r="L492" s="8"/>
      <c r="M492" s="7"/>
      <c r="U492" s="8"/>
      <c r="V492" s="7"/>
      <c r="X492" s="8"/>
    </row>
    <row r="493" customFormat="false" ht="12.75" hidden="false" customHeight="false" outlineLevel="0" collapsed="false">
      <c r="J493" s="8"/>
      <c r="L493" s="8"/>
      <c r="M493" s="7"/>
      <c r="U493" s="8"/>
      <c r="V493" s="7"/>
      <c r="X493" s="8"/>
    </row>
    <row r="494" customFormat="false" ht="12.75" hidden="false" customHeight="false" outlineLevel="0" collapsed="false">
      <c r="J494" s="8"/>
      <c r="L494" s="8"/>
      <c r="M494" s="7"/>
      <c r="U494" s="8"/>
      <c r="V494" s="7"/>
      <c r="X494" s="8"/>
    </row>
    <row r="495" customFormat="false" ht="12.75" hidden="false" customHeight="false" outlineLevel="0" collapsed="false">
      <c r="J495" s="8"/>
      <c r="L495" s="8"/>
      <c r="M495" s="7"/>
      <c r="U495" s="8"/>
      <c r="V495" s="7"/>
      <c r="X495" s="8"/>
    </row>
    <row r="496" customFormat="false" ht="12.75" hidden="false" customHeight="false" outlineLevel="0" collapsed="false">
      <c r="J496" s="8"/>
      <c r="L496" s="8"/>
      <c r="M496" s="7"/>
      <c r="U496" s="8"/>
      <c r="V496" s="7"/>
      <c r="X496" s="8"/>
    </row>
    <row r="497" customFormat="false" ht="12.75" hidden="false" customHeight="false" outlineLevel="0" collapsed="false">
      <c r="J497" s="8"/>
      <c r="L497" s="8"/>
      <c r="M497" s="7"/>
      <c r="U497" s="8"/>
      <c r="V497" s="7"/>
      <c r="X497" s="8"/>
    </row>
    <row r="498" customFormat="false" ht="12.75" hidden="false" customHeight="false" outlineLevel="0" collapsed="false">
      <c r="J498" s="8"/>
      <c r="L498" s="8"/>
      <c r="M498" s="7"/>
      <c r="U498" s="8"/>
      <c r="V498" s="7"/>
      <c r="X498" s="8"/>
    </row>
    <row r="499" customFormat="false" ht="12.75" hidden="false" customHeight="false" outlineLevel="0" collapsed="false">
      <c r="J499" s="8"/>
      <c r="L499" s="8"/>
      <c r="M499" s="7"/>
      <c r="U499" s="8"/>
      <c r="V499" s="7"/>
      <c r="X499" s="8"/>
    </row>
    <row r="500" customFormat="false" ht="12.75" hidden="false" customHeight="false" outlineLevel="0" collapsed="false">
      <c r="J500" s="8"/>
      <c r="L500" s="8"/>
      <c r="M500" s="7"/>
      <c r="U500" s="8"/>
      <c r="V500" s="7"/>
      <c r="X500" s="8"/>
    </row>
    <row r="501" customFormat="false" ht="12.75" hidden="false" customHeight="false" outlineLevel="0" collapsed="false">
      <c r="J501" s="8"/>
      <c r="L501" s="8"/>
      <c r="M501" s="7"/>
      <c r="U501" s="8"/>
      <c r="V501" s="7"/>
      <c r="X501" s="8"/>
    </row>
    <row r="502" customFormat="false" ht="12.75" hidden="false" customHeight="false" outlineLevel="0" collapsed="false">
      <c r="J502" s="8"/>
      <c r="L502" s="8"/>
      <c r="M502" s="7"/>
      <c r="U502" s="8"/>
      <c r="V502" s="7"/>
      <c r="X502" s="8"/>
    </row>
    <row r="503" customFormat="false" ht="12.75" hidden="false" customHeight="false" outlineLevel="0" collapsed="false">
      <c r="J503" s="8"/>
      <c r="L503" s="8"/>
      <c r="M503" s="7"/>
      <c r="U503" s="8"/>
      <c r="V503" s="7"/>
      <c r="X503" s="8"/>
    </row>
    <row r="504" customFormat="false" ht="12.75" hidden="false" customHeight="false" outlineLevel="0" collapsed="false">
      <c r="J504" s="8"/>
      <c r="L504" s="8"/>
      <c r="M504" s="7"/>
      <c r="U504" s="8"/>
      <c r="V504" s="7"/>
      <c r="X504" s="8"/>
    </row>
    <row r="505" customFormat="false" ht="12.75" hidden="false" customHeight="false" outlineLevel="0" collapsed="false">
      <c r="J505" s="8"/>
      <c r="L505" s="8"/>
      <c r="M505" s="7"/>
      <c r="U505" s="8"/>
      <c r="V505" s="7"/>
      <c r="X505" s="8"/>
    </row>
    <row r="506" customFormat="false" ht="12.75" hidden="false" customHeight="false" outlineLevel="0" collapsed="false">
      <c r="J506" s="8"/>
      <c r="L506" s="8"/>
      <c r="M506" s="7"/>
      <c r="U506" s="8"/>
      <c r="V506" s="7"/>
      <c r="X506" s="8"/>
    </row>
    <row r="507" customFormat="false" ht="12.75" hidden="false" customHeight="false" outlineLevel="0" collapsed="false">
      <c r="J507" s="8"/>
      <c r="L507" s="8"/>
      <c r="M507" s="7"/>
      <c r="U507" s="8"/>
      <c r="V507" s="7"/>
      <c r="X507" s="8"/>
    </row>
    <row r="508" customFormat="false" ht="12.75" hidden="false" customHeight="false" outlineLevel="0" collapsed="false">
      <c r="J508" s="8"/>
      <c r="L508" s="8"/>
      <c r="M508" s="7"/>
      <c r="U508" s="8"/>
      <c r="V508" s="7"/>
      <c r="X508" s="8"/>
    </row>
    <row r="509" customFormat="false" ht="12.75" hidden="false" customHeight="false" outlineLevel="0" collapsed="false">
      <c r="J509" s="8"/>
      <c r="L509" s="8"/>
      <c r="M509" s="7"/>
      <c r="U509" s="8"/>
      <c r="V509" s="7"/>
      <c r="X509" s="8"/>
    </row>
    <row r="510" customFormat="false" ht="12.75" hidden="false" customHeight="false" outlineLevel="0" collapsed="false">
      <c r="J510" s="8"/>
      <c r="L510" s="8"/>
      <c r="M510" s="7"/>
      <c r="U510" s="8"/>
      <c r="V510" s="7"/>
      <c r="X510" s="8"/>
    </row>
    <row r="511" customFormat="false" ht="12.75" hidden="false" customHeight="false" outlineLevel="0" collapsed="false">
      <c r="J511" s="8"/>
      <c r="L511" s="8"/>
      <c r="M511" s="7"/>
      <c r="U511" s="8"/>
      <c r="V511" s="7"/>
      <c r="X511" s="8"/>
    </row>
    <row r="512" customFormat="false" ht="12.75" hidden="false" customHeight="false" outlineLevel="0" collapsed="false">
      <c r="J512" s="8"/>
      <c r="L512" s="8"/>
      <c r="M512" s="7"/>
      <c r="U512" s="8"/>
      <c r="V512" s="7"/>
      <c r="X512" s="8"/>
    </row>
    <row r="513" customFormat="false" ht="12.75" hidden="false" customHeight="false" outlineLevel="0" collapsed="false">
      <c r="J513" s="8"/>
      <c r="L513" s="8"/>
      <c r="M513" s="7"/>
      <c r="U513" s="8"/>
      <c r="V513" s="7"/>
      <c r="X513" s="8"/>
    </row>
    <row r="514" customFormat="false" ht="12.75" hidden="false" customHeight="false" outlineLevel="0" collapsed="false">
      <c r="J514" s="8"/>
      <c r="L514" s="8"/>
      <c r="M514" s="7"/>
      <c r="U514" s="8"/>
      <c r="V514" s="7"/>
      <c r="X514" s="8"/>
    </row>
    <row r="515" customFormat="false" ht="12.75" hidden="false" customHeight="false" outlineLevel="0" collapsed="false">
      <c r="J515" s="8"/>
      <c r="L515" s="8"/>
      <c r="M515" s="7"/>
      <c r="U515" s="8"/>
      <c r="V515" s="7"/>
      <c r="X515" s="8"/>
    </row>
    <row r="516" customFormat="false" ht="12.75" hidden="false" customHeight="false" outlineLevel="0" collapsed="false">
      <c r="J516" s="8"/>
      <c r="L516" s="8"/>
      <c r="M516" s="7"/>
      <c r="U516" s="8"/>
      <c r="V516" s="7"/>
      <c r="X516" s="8"/>
    </row>
    <row r="517" customFormat="false" ht="12.75" hidden="false" customHeight="false" outlineLevel="0" collapsed="false">
      <c r="J517" s="8"/>
      <c r="L517" s="8"/>
      <c r="M517" s="7"/>
      <c r="U517" s="8"/>
      <c r="V517" s="7"/>
      <c r="X517" s="8"/>
    </row>
    <row r="518" customFormat="false" ht="12.75" hidden="false" customHeight="false" outlineLevel="0" collapsed="false">
      <c r="J518" s="8"/>
      <c r="L518" s="8"/>
      <c r="M518" s="7"/>
      <c r="U518" s="8"/>
      <c r="V518" s="7"/>
      <c r="X518" s="8"/>
    </row>
    <row r="519" customFormat="false" ht="12.75" hidden="false" customHeight="false" outlineLevel="0" collapsed="false">
      <c r="J519" s="8"/>
      <c r="L519" s="8"/>
      <c r="M519" s="7"/>
      <c r="U519" s="8"/>
      <c r="V519" s="7"/>
      <c r="X519" s="8"/>
    </row>
    <row r="520" customFormat="false" ht="12.75" hidden="false" customHeight="false" outlineLevel="0" collapsed="false">
      <c r="J520" s="8"/>
      <c r="L520" s="8"/>
      <c r="M520" s="7"/>
      <c r="U520" s="8"/>
      <c r="V520" s="7"/>
      <c r="X520" s="8"/>
    </row>
    <row r="521" customFormat="false" ht="12.75" hidden="false" customHeight="false" outlineLevel="0" collapsed="false">
      <c r="J521" s="8"/>
      <c r="L521" s="8"/>
      <c r="M521" s="7"/>
      <c r="U521" s="8"/>
      <c r="V521" s="7"/>
      <c r="X521" s="8"/>
    </row>
    <row r="522" customFormat="false" ht="12.75" hidden="false" customHeight="false" outlineLevel="0" collapsed="false">
      <c r="J522" s="8"/>
      <c r="L522" s="8"/>
      <c r="M522" s="7"/>
      <c r="U522" s="8"/>
      <c r="V522" s="7"/>
      <c r="X522" s="8"/>
    </row>
    <row r="523" customFormat="false" ht="12.75" hidden="false" customHeight="false" outlineLevel="0" collapsed="false">
      <c r="J523" s="8"/>
      <c r="L523" s="8"/>
      <c r="M523" s="7"/>
      <c r="U523" s="8"/>
      <c r="V523" s="7"/>
      <c r="X523" s="8"/>
    </row>
    <row r="524" customFormat="false" ht="12.75" hidden="false" customHeight="false" outlineLevel="0" collapsed="false">
      <c r="J524" s="8"/>
      <c r="L524" s="8"/>
      <c r="M524" s="7"/>
      <c r="U524" s="8"/>
      <c r="V524" s="7"/>
      <c r="X524" s="8"/>
    </row>
    <row r="525" customFormat="false" ht="12.75" hidden="false" customHeight="false" outlineLevel="0" collapsed="false">
      <c r="J525" s="8"/>
      <c r="L525" s="8"/>
      <c r="M525" s="7"/>
      <c r="U525" s="8"/>
      <c r="V525" s="7"/>
      <c r="X525" s="8"/>
    </row>
    <row r="526" customFormat="false" ht="12.75" hidden="false" customHeight="false" outlineLevel="0" collapsed="false">
      <c r="J526" s="8"/>
      <c r="L526" s="8"/>
      <c r="M526" s="7"/>
      <c r="U526" s="8"/>
      <c r="V526" s="7"/>
      <c r="X526" s="8"/>
    </row>
    <row r="527" customFormat="false" ht="12.75" hidden="false" customHeight="false" outlineLevel="0" collapsed="false">
      <c r="J527" s="8"/>
      <c r="L527" s="8"/>
      <c r="M527" s="7"/>
      <c r="U527" s="8"/>
      <c r="V527" s="7"/>
      <c r="X527" s="8"/>
    </row>
    <row r="528" customFormat="false" ht="12.75" hidden="false" customHeight="false" outlineLevel="0" collapsed="false">
      <c r="J528" s="8"/>
      <c r="L528" s="8"/>
      <c r="M528" s="7"/>
      <c r="U528" s="8"/>
      <c r="V528" s="7"/>
      <c r="X528" s="8"/>
    </row>
    <row r="529" customFormat="false" ht="12.75" hidden="false" customHeight="false" outlineLevel="0" collapsed="false">
      <c r="J529" s="8"/>
      <c r="L529" s="8"/>
      <c r="M529" s="7"/>
      <c r="U529" s="8"/>
      <c r="V529" s="7"/>
      <c r="X529" s="8"/>
    </row>
    <row r="530" customFormat="false" ht="12.75" hidden="false" customHeight="false" outlineLevel="0" collapsed="false">
      <c r="J530" s="8"/>
      <c r="L530" s="8"/>
      <c r="M530" s="7"/>
      <c r="U530" s="8"/>
      <c r="V530" s="7"/>
      <c r="X530" s="8"/>
    </row>
    <row r="531" customFormat="false" ht="12.75" hidden="false" customHeight="false" outlineLevel="0" collapsed="false">
      <c r="J531" s="8"/>
      <c r="L531" s="8"/>
      <c r="M531" s="7"/>
      <c r="U531" s="8"/>
      <c r="V531" s="7"/>
      <c r="X531" s="8"/>
    </row>
    <row r="532" customFormat="false" ht="12.75" hidden="false" customHeight="false" outlineLevel="0" collapsed="false">
      <c r="J532" s="8"/>
      <c r="L532" s="8"/>
      <c r="M532" s="7"/>
      <c r="U532" s="8"/>
      <c r="V532" s="7"/>
      <c r="X532" s="8"/>
    </row>
    <row r="533" customFormat="false" ht="12.75" hidden="false" customHeight="false" outlineLevel="0" collapsed="false">
      <c r="J533" s="8"/>
      <c r="L533" s="8"/>
      <c r="M533" s="7"/>
      <c r="U533" s="8"/>
      <c r="V533" s="7"/>
      <c r="X533" s="8"/>
    </row>
    <row r="534" customFormat="false" ht="12.75" hidden="false" customHeight="false" outlineLevel="0" collapsed="false">
      <c r="J534" s="8"/>
      <c r="L534" s="8"/>
      <c r="M534" s="7"/>
      <c r="U534" s="8"/>
      <c r="V534" s="7"/>
      <c r="X534" s="8"/>
    </row>
    <row r="535" customFormat="false" ht="12.75" hidden="false" customHeight="false" outlineLevel="0" collapsed="false">
      <c r="J535" s="8"/>
      <c r="L535" s="8"/>
      <c r="M535" s="7"/>
      <c r="U535" s="8"/>
      <c r="V535" s="7"/>
      <c r="X535" s="8"/>
    </row>
    <row r="536" customFormat="false" ht="12.75" hidden="false" customHeight="false" outlineLevel="0" collapsed="false">
      <c r="J536" s="8"/>
      <c r="L536" s="8"/>
      <c r="M536" s="7"/>
      <c r="U536" s="8"/>
      <c r="V536" s="7"/>
      <c r="X536" s="8"/>
    </row>
    <row r="537" customFormat="false" ht="12.75" hidden="false" customHeight="false" outlineLevel="0" collapsed="false">
      <c r="J537" s="8"/>
      <c r="L537" s="8"/>
      <c r="M537" s="7"/>
      <c r="U537" s="8"/>
      <c r="V537" s="7"/>
      <c r="X537" s="8"/>
    </row>
    <row r="538" customFormat="false" ht="12.75" hidden="false" customHeight="false" outlineLevel="0" collapsed="false">
      <c r="J538" s="8"/>
      <c r="L538" s="8"/>
      <c r="M538" s="7"/>
      <c r="U538" s="8"/>
      <c r="V538" s="7"/>
      <c r="X538" s="8"/>
    </row>
    <row r="539" customFormat="false" ht="12.75" hidden="false" customHeight="false" outlineLevel="0" collapsed="false">
      <c r="J539" s="8"/>
      <c r="L539" s="8"/>
      <c r="M539" s="7"/>
      <c r="U539" s="8"/>
      <c r="V539" s="7"/>
      <c r="X539" s="8"/>
    </row>
    <row r="540" customFormat="false" ht="12.75" hidden="false" customHeight="false" outlineLevel="0" collapsed="false">
      <c r="J540" s="8"/>
      <c r="L540" s="8"/>
      <c r="M540" s="7"/>
      <c r="U540" s="8"/>
      <c r="V540" s="7"/>
      <c r="X540" s="8"/>
    </row>
    <row r="541" customFormat="false" ht="12.75" hidden="false" customHeight="false" outlineLevel="0" collapsed="false">
      <c r="J541" s="8"/>
      <c r="L541" s="8"/>
      <c r="M541" s="7"/>
      <c r="U541" s="8"/>
      <c r="V541" s="7"/>
      <c r="X541" s="8"/>
    </row>
    <row r="542" customFormat="false" ht="12.75" hidden="false" customHeight="false" outlineLevel="0" collapsed="false">
      <c r="J542" s="8"/>
      <c r="L542" s="8"/>
      <c r="M542" s="7"/>
      <c r="U542" s="8"/>
      <c r="V542" s="7"/>
      <c r="X542" s="8"/>
    </row>
    <row r="543" customFormat="false" ht="12.75" hidden="false" customHeight="false" outlineLevel="0" collapsed="false">
      <c r="J543" s="8"/>
      <c r="L543" s="8"/>
      <c r="M543" s="7"/>
      <c r="U543" s="8"/>
      <c r="V543" s="7"/>
      <c r="X543" s="8"/>
    </row>
    <row r="544" customFormat="false" ht="12.75" hidden="false" customHeight="false" outlineLevel="0" collapsed="false">
      <c r="J544" s="8"/>
      <c r="L544" s="8"/>
      <c r="M544" s="7"/>
      <c r="U544" s="8"/>
      <c r="V544" s="7"/>
      <c r="X544" s="8"/>
    </row>
    <row r="545" customFormat="false" ht="12.75" hidden="false" customHeight="false" outlineLevel="0" collapsed="false">
      <c r="J545" s="8"/>
      <c r="L545" s="8"/>
      <c r="M545" s="7"/>
      <c r="U545" s="8"/>
      <c r="V545" s="7"/>
      <c r="X545" s="8"/>
    </row>
    <row r="546" customFormat="false" ht="12.75" hidden="false" customHeight="false" outlineLevel="0" collapsed="false">
      <c r="J546" s="8"/>
      <c r="L546" s="8"/>
      <c r="M546" s="7"/>
      <c r="U546" s="8"/>
      <c r="V546" s="7"/>
      <c r="X546" s="8"/>
    </row>
    <row r="547" customFormat="false" ht="12.75" hidden="false" customHeight="false" outlineLevel="0" collapsed="false">
      <c r="J547" s="8"/>
      <c r="L547" s="8"/>
      <c r="M547" s="7"/>
      <c r="U547" s="8"/>
      <c r="V547" s="7"/>
      <c r="X547" s="8"/>
    </row>
    <row r="548" customFormat="false" ht="12.75" hidden="false" customHeight="false" outlineLevel="0" collapsed="false">
      <c r="J548" s="8"/>
      <c r="L548" s="8"/>
      <c r="M548" s="7"/>
      <c r="U548" s="8"/>
      <c r="V548" s="7"/>
      <c r="X548" s="8"/>
    </row>
    <row r="549" customFormat="false" ht="12.75" hidden="false" customHeight="false" outlineLevel="0" collapsed="false">
      <c r="J549" s="8"/>
      <c r="L549" s="8"/>
      <c r="M549" s="7"/>
      <c r="U549" s="8"/>
      <c r="V549" s="7"/>
      <c r="X549" s="8"/>
    </row>
    <row r="550" customFormat="false" ht="12.75" hidden="false" customHeight="false" outlineLevel="0" collapsed="false">
      <c r="J550" s="8"/>
      <c r="L550" s="8"/>
      <c r="M550" s="7"/>
      <c r="U550" s="8"/>
      <c r="V550" s="7"/>
      <c r="X550" s="8"/>
    </row>
    <row r="551" customFormat="false" ht="12.75" hidden="false" customHeight="false" outlineLevel="0" collapsed="false">
      <c r="J551" s="8"/>
      <c r="L551" s="8"/>
      <c r="M551" s="7"/>
      <c r="U551" s="8"/>
      <c r="V551" s="7"/>
      <c r="X551" s="8"/>
    </row>
    <row r="552" customFormat="false" ht="12.75" hidden="false" customHeight="false" outlineLevel="0" collapsed="false">
      <c r="J552" s="8"/>
      <c r="L552" s="8"/>
      <c r="M552" s="7"/>
      <c r="U552" s="8"/>
      <c r="V552" s="7"/>
      <c r="X552" s="8"/>
    </row>
    <row r="553" customFormat="false" ht="12.75" hidden="false" customHeight="false" outlineLevel="0" collapsed="false">
      <c r="J553" s="8"/>
      <c r="L553" s="8"/>
      <c r="M553" s="7"/>
      <c r="U553" s="8"/>
      <c r="V553" s="7"/>
      <c r="X553" s="8"/>
    </row>
    <row r="554" customFormat="false" ht="12.75" hidden="false" customHeight="false" outlineLevel="0" collapsed="false">
      <c r="J554" s="8"/>
      <c r="L554" s="8"/>
      <c r="M554" s="7"/>
      <c r="U554" s="8"/>
      <c r="V554" s="7"/>
      <c r="X554" s="8"/>
    </row>
    <row r="555" customFormat="false" ht="12.75" hidden="false" customHeight="false" outlineLevel="0" collapsed="false">
      <c r="J555" s="8"/>
      <c r="L555" s="8"/>
      <c r="M555" s="7"/>
      <c r="U555" s="8"/>
      <c r="V555" s="7"/>
      <c r="X555" s="8"/>
    </row>
    <row r="556" customFormat="false" ht="12.75" hidden="false" customHeight="false" outlineLevel="0" collapsed="false">
      <c r="J556" s="8"/>
      <c r="L556" s="8"/>
      <c r="M556" s="7"/>
      <c r="U556" s="8"/>
      <c r="V556" s="7"/>
      <c r="X556" s="8"/>
    </row>
    <row r="557" customFormat="false" ht="12.75" hidden="false" customHeight="false" outlineLevel="0" collapsed="false">
      <c r="J557" s="8"/>
      <c r="L557" s="8"/>
      <c r="M557" s="7"/>
      <c r="U557" s="8"/>
      <c r="V557" s="7"/>
      <c r="X557" s="8"/>
    </row>
    <row r="558" customFormat="false" ht="12.75" hidden="false" customHeight="false" outlineLevel="0" collapsed="false">
      <c r="J558" s="8"/>
      <c r="L558" s="8"/>
      <c r="M558" s="7"/>
      <c r="U558" s="8"/>
      <c r="V558" s="7"/>
      <c r="X558" s="8"/>
    </row>
    <row r="559" customFormat="false" ht="12.75" hidden="false" customHeight="false" outlineLevel="0" collapsed="false">
      <c r="J559" s="8"/>
      <c r="L559" s="8"/>
      <c r="M559" s="7"/>
      <c r="U559" s="8"/>
      <c r="V559" s="7"/>
      <c r="X559" s="8"/>
    </row>
    <row r="560" customFormat="false" ht="12.75" hidden="false" customHeight="false" outlineLevel="0" collapsed="false">
      <c r="J560" s="8"/>
      <c r="L560" s="8"/>
      <c r="M560" s="7"/>
      <c r="U560" s="8"/>
      <c r="V560" s="7"/>
      <c r="X560" s="8"/>
    </row>
    <row r="561" customFormat="false" ht="12.75" hidden="false" customHeight="false" outlineLevel="0" collapsed="false">
      <c r="J561" s="8"/>
      <c r="L561" s="8"/>
      <c r="M561" s="7"/>
      <c r="U561" s="8"/>
      <c r="V561" s="7"/>
      <c r="X561" s="8"/>
    </row>
    <row r="562" customFormat="false" ht="12.75" hidden="false" customHeight="false" outlineLevel="0" collapsed="false">
      <c r="J562" s="8"/>
      <c r="L562" s="8"/>
      <c r="M562" s="7"/>
      <c r="U562" s="8"/>
      <c r="V562" s="7"/>
      <c r="X562" s="8"/>
    </row>
    <row r="563" customFormat="false" ht="12.75" hidden="false" customHeight="false" outlineLevel="0" collapsed="false">
      <c r="J563" s="8"/>
      <c r="L563" s="8"/>
      <c r="M563" s="7"/>
      <c r="U563" s="8"/>
      <c r="V563" s="7"/>
      <c r="X563" s="8"/>
    </row>
    <row r="564" customFormat="false" ht="12.75" hidden="false" customHeight="false" outlineLevel="0" collapsed="false">
      <c r="J564" s="8"/>
      <c r="L564" s="8"/>
      <c r="M564" s="7"/>
      <c r="U564" s="8"/>
      <c r="V564" s="7"/>
      <c r="X564" s="8"/>
    </row>
    <row r="565" customFormat="false" ht="12.75" hidden="false" customHeight="false" outlineLevel="0" collapsed="false">
      <c r="J565" s="8"/>
      <c r="L565" s="8"/>
      <c r="M565" s="7"/>
      <c r="U565" s="8"/>
      <c r="V565" s="7"/>
      <c r="X565" s="8"/>
    </row>
    <row r="566" customFormat="false" ht="12.75" hidden="false" customHeight="false" outlineLevel="0" collapsed="false">
      <c r="J566" s="8"/>
      <c r="L566" s="8"/>
      <c r="M566" s="7"/>
      <c r="U566" s="8"/>
      <c r="V566" s="7"/>
      <c r="X566" s="8"/>
    </row>
    <row r="567" customFormat="false" ht="12.75" hidden="false" customHeight="false" outlineLevel="0" collapsed="false">
      <c r="J567" s="8"/>
      <c r="L567" s="8"/>
      <c r="M567" s="7"/>
      <c r="U567" s="8"/>
      <c r="V567" s="7"/>
      <c r="X567" s="8"/>
    </row>
    <row r="568" customFormat="false" ht="12.75" hidden="false" customHeight="false" outlineLevel="0" collapsed="false">
      <c r="J568" s="8"/>
      <c r="L568" s="8"/>
      <c r="M568" s="7"/>
      <c r="U568" s="8"/>
      <c r="V568" s="7"/>
      <c r="X568" s="8"/>
    </row>
    <row r="569" customFormat="false" ht="12.75" hidden="false" customHeight="false" outlineLevel="0" collapsed="false">
      <c r="J569" s="8"/>
      <c r="L569" s="8"/>
      <c r="M569" s="7"/>
      <c r="U569" s="8"/>
      <c r="V569" s="7"/>
      <c r="X569" s="8"/>
    </row>
    <row r="570" customFormat="false" ht="12.75" hidden="false" customHeight="false" outlineLevel="0" collapsed="false">
      <c r="J570" s="8"/>
      <c r="L570" s="8"/>
      <c r="M570" s="7"/>
      <c r="U570" s="8"/>
      <c r="V570" s="7"/>
      <c r="X570" s="8"/>
    </row>
    <row r="571" customFormat="false" ht="12.75" hidden="false" customHeight="false" outlineLevel="0" collapsed="false">
      <c r="J571" s="8"/>
      <c r="L571" s="8"/>
      <c r="M571" s="7"/>
      <c r="U571" s="8"/>
      <c r="V571" s="7"/>
      <c r="X571" s="8"/>
    </row>
    <row r="572" customFormat="false" ht="12.75" hidden="false" customHeight="false" outlineLevel="0" collapsed="false">
      <c r="J572" s="8"/>
      <c r="L572" s="8"/>
      <c r="M572" s="7"/>
      <c r="U572" s="8"/>
      <c r="V572" s="7"/>
      <c r="X572" s="8"/>
    </row>
    <row r="573" customFormat="false" ht="12.75" hidden="false" customHeight="false" outlineLevel="0" collapsed="false">
      <c r="J573" s="8"/>
      <c r="L573" s="8"/>
      <c r="M573" s="7"/>
      <c r="U573" s="8"/>
      <c r="V573" s="7"/>
      <c r="X573" s="8"/>
    </row>
    <row r="574" customFormat="false" ht="12.75" hidden="false" customHeight="false" outlineLevel="0" collapsed="false">
      <c r="J574" s="8"/>
      <c r="L574" s="8"/>
      <c r="M574" s="7"/>
      <c r="U574" s="8"/>
      <c r="V574" s="7"/>
      <c r="X574" s="8"/>
    </row>
    <row r="575" customFormat="false" ht="12.75" hidden="false" customHeight="false" outlineLevel="0" collapsed="false">
      <c r="J575" s="8"/>
      <c r="L575" s="8"/>
      <c r="M575" s="7"/>
      <c r="U575" s="8"/>
      <c r="V575" s="7"/>
      <c r="X575" s="8"/>
    </row>
    <row r="576" customFormat="false" ht="12.75" hidden="false" customHeight="false" outlineLevel="0" collapsed="false">
      <c r="J576" s="8"/>
      <c r="L576" s="8"/>
      <c r="M576" s="7"/>
      <c r="U576" s="8"/>
      <c r="V576" s="7"/>
      <c r="X576" s="8"/>
    </row>
    <row r="577" customFormat="false" ht="12.75" hidden="false" customHeight="false" outlineLevel="0" collapsed="false">
      <c r="J577" s="8"/>
      <c r="L577" s="8"/>
      <c r="M577" s="7"/>
      <c r="U577" s="8"/>
      <c r="V577" s="7"/>
      <c r="X577" s="8"/>
    </row>
    <row r="578" customFormat="false" ht="12.75" hidden="false" customHeight="false" outlineLevel="0" collapsed="false">
      <c r="J578" s="8"/>
      <c r="L578" s="8"/>
      <c r="M578" s="7"/>
      <c r="U578" s="8"/>
      <c r="V578" s="7"/>
      <c r="X578" s="8"/>
    </row>
    <row r="579" customFormat="false" ht="12.75" hidden="false" customHeight="false" outlineLevel="0" collapsed="false">
      <c r="J579" s="8"/>
      <c r="L579" s="8"/>
      <c r="M579" s="7"/>
      <c r="U579" s="8"/>
      <c r="V579" s="7"/>
      <c r="X579" s="8"/>
    </row>
    <row r="580" customFormat="false" ht="12.75" hidden="false" customHeight="false" outlineLevel="0" collapsed="false">
      <c r="J580" s="8"/>
      <c r="L580" s="8"/>
      <c r="M580" s="7"/>
      <c r="U580" s="8"/>
      <c r="V580" s="7"/>
      <c r="X580" s="8"/>
    </row>
    <row r="581" customFormat="false" ht="12.75" hidden="false" customHeight="false" outlineLevel="0" collapsed="false">
      <c r="J581" s="8"/>
      <c r="L581" s="8"/>
      <c r="M581" s="7"/>
      <c r="U581" s="8"/>
      <c r="V581" s="7"/>
      <c r="X581" s="8"/>
    </row>
    <row r="582" customFormat="false" ht="12.75" hidden="false" customHeight="false" outlineLevel="0" collapsed="false">
      <c r="J582" s="8"/>
      <c r="L582" s="8"/>
      <c r="M582" s="7"/>
      <c r="U582" s="8"/>
      <c r="V582" s="7"/>
      <c r="X582" s="8"/>
    </row>
    <row r="583" customFormat="false" ht="12.75" hidden="false" customHeight="false" outlineLevel="0" collapsed="false">
      <c r="J583" s="8"/>
      <c r="L583" s="8"/>
      <c r="M583" s="7"/>
      <c r="U583" s="8"/>
      <c r="V583" s="7"/>
      <c r="X583" s="8"/>
    </row>
    <row r="584" customFormat="false" ht="12.75" hidden="false" customHeight="false" outlineLevel="0" collapsed="false">
      <c r="J584" s="8"/>
      <c r="L584" s="8"/>
      <c r="M584" s="7"/>
      <c r="U584" s="8"/>
      <c r="V584" s="7"/>
      <c r="X584" s="8"/>
    </row>
    <row r="585" customFormat="false" ht="12.75" hidden="false" customHeight="false" outlineLevel="0" collapsed="false">
      <c r="J585" s="8"/>
      <c r="L585" s="8"/>
      <c r="M585" s="7"/>
      <c r="U585" s="8"/>
      <c r="V585" s="7"/>
      <c r="X585" s="8"/>
    </row>
    <row r="586" customFormat="false" ht="12.75" hidden="false" customHeight="false" outlineLevel="0" collapsed="false">
      <c r="J586" s="8"/>
      <c r="L586" s="8"/>
      <c r="M586" s="7"/>
      <c r="U586" s="8"/>
      <c r="V586" s="7"/>
      <c r="X586" s="8"/>
    </row>
    <row r="587" customFormat="false" ht="12.75" hidden="false" customHeight="false" outlineLevel="0" collapsed="false">
      <c r="J587" s="8"/>
      <c r="L587" s="8"/>
      <c r="M587" s="7"/>
      <c r="U587" s="8"/>
      <c r="V587" s="7"/>
      <c r="X587" s="8"/>
    </row>
    <row r="588" customFormat="false" ht="12.75" hidden="false" customHeight="false" outlineLevel="0" collapsed="false">
      <c r="J588" s="8"/>
      <c r="L588" s="8"/>
      <c r="M588" s="7"/>
      <c r="U588" s="8"/>
      <c r="V588" s="7"/>
      <c r="X588" s="8"/>
    </row>
    <row r="589" customFormat="false" ht="12.75" hidden="false" customHeight="false" outlineLevel="0" collapsed="false">
      <c r="J589" s="8"/>
      <c r="L589" s="8"/>
      <c r="M589" s="7"/>
      <c r="U589" s="8"/>
      <c r="V589" s="7"/>
      <c r="X589" s="8"/>
    </row>
    <row r="590" customFormat="false" ht="12.75" hidden="false" customHeight="false" outlineLevel="0" collapsed="false">
      <c r="J590" s="8"/>
      <c r="L590" s="8"/>
      <c r="M590" s="7"/>
      <c r="U590" s="8"/>
      <c r="V590" s="7"/>
      <c r="X590" s="8"/>
    </row>
    <row r="591" customFormat="false" ht="12.75" hidden="false" customHeight="false" outlineLevel="0" collapsed="false">
      <c r="J591" s="8"/>
      <c r="L591" s="8"/>
      <c r="M591" s="7"/>
      <c r="U591" s="8"/>
      <c r="V591" s="7"/>
      <c r="X591" s="8"/>
    </row>
    <row r="592" customFormat="false" ht="12.75" hidden="false" customHeight="false" outlineLevel="0" collapsed="false">
      <c r="J592" s="8"/>
      <c r="L592" s="8"/>
      <c r="M592" s="7"/>
      <c r="U592" s="8"/>
      <c r="V592" s="7"/>
      <c r="X592" s="8"/>
    </row>
    <row r="593" customFormat="false" ht="12.75" hidden="false" customHeight="false" outlineLevel="0" collapsed="false">
      <c r="J593" s="8"/>
      <c r="L593" s="8"/>
      <c r="M593" s="7"/>
      <c r="U593" s="8"/>
      <c r="V593" s="7"/>
      <c r="X593" s="8"/>
    </row>
    <row r="594" customFormat="false" ht="12.75" hidden="false" customHeight="false" outlineLevel="0" collapsed="false">
      <c r="J594" s="8"/>
      <c r="L594" s="8"/>
      <c r="M594" s="7"/>
      <c r="U594" s="8"/>
      <c r="V594" s="7"/>
      <c r="X594" s="8"/>
    </row>
    <row r="595" customFormat="false" ht="12.75" hidden="false" customHeight="false" outlineLevel="0" collapsed="false">
      <c r="J595" s="8"/>
      <c r="L595" s="8"/>
      <c r="M595" s="7"/>
      <c r="U595" s="8"/>
      <c r="V595" s="7"/>
      <c r="X595" s="8"/>
    </row>
    <row r="596" customFormat="false" ht="12.75" hidden="false" customHeight="false" outlineLevel="0" collapsed="false">
      <c r="J596" s="8"/>
      <c r="L596" s="8"/>
      <c r="M596" s="7"/>
      <c r="U596" s="8"/>
      <c r="V596" s="7"/>
      <c r="X596" s="8"/>
    </row>
    <row r="597" customFormat="false" ht="12.75" hidden="false" customHeight="false" outlineLevel="0" collapsed="false">
      <c r="J597" s="8"/>
      <c r="L597" s="8"/>
      <c r="M597" s="7"/>
      <c r="U597" s="8"/>
      <c r="V597" s="7"/>
      <c r="X597" s="8"/>
    </row>
    <row r="598" customFormat="false" ht="12.75" hidden="false" customHeight="false" outlineLevel="0" collapsed="false">
      <c r="J598" s="8"/>
      <c r="L598" s="8"/>
      <c r="M598" s="7"/>
      <c r="U598" s="8"/>
      <c r="V598" s="7"/>
      <c r="X598" s="8"/>
    </row>
    <row r="599" customFormat="false" ht="12.75" hidden="false" customHeight="false" outlineLevel="0" collapsed="false">
      <c r="J599" s="8"/>
      <c r="L599" s="8"/>
      <c r="M599" s="7"/>
      <c r="U599" s="8"/>
      <c r="V599" s="7"/>
      <c r="X599" s="8"/>
    </row>
    <row r="600" customFormat="false" ht="12.75" hidden="false" customHeight="false" outlineLevel="0" collapsed="false">
      <c r="J600" s="8"/>
      <c r="L600" s="8"/>
      <c r="M600" s="7"/>
      <c r="U600" s="8"/>
      <c r="V600" s="7"/>
      <c r="X600" s="8"/>
    </row>
    <row r="601" customFormat="false" ht="12.75" hidden="false" customHeight="false" outlineLevel="0" collapsed="false">
      <c r="J601" s="8"/>
      <c r="L601" s="8"/>
      <c r="M601" s="7"/>
      <c r="U601" s="8"/>
      <c r="V601" s="7"/>
      <c r="X601" s="8"/>
    </row>
    <row r="602" customFormat="false" ht="12.75" hidden="false" customHeight="false" outlineLevel="0" collapsed="false">
      <c r="J602" s="8"/>
      <c r="L602" s="8"/>
      <c r="M602" s="7"/>
      <c r="U602" s="8"/>
      <c r="V602" s="7"/>
      <c r="X602" s="8"/>
    </row>
    <row r="603" customFormat="false" ht="12.75" hidden="false" customHeight="false" outlineLevel="0" collapsed="false">
      <c r="J603" s="8"/>
      <c r="L603" s="8"/>
      <c r="M603" s="7"/>
      <c r="U603" s="8"/>
      <c r="V603" s="7"/>
      <c r="X603" s="8"/>
    </row>
    <row r="604" customFormat="false" ht="12.75" hidden="false" customHeight="false" outlineLevel="0" collapsed="false">
      <c r="J604" s="8"/>
      <c r="L604" s="8"/>
      <c r="M604" s="7"/>
      <c r="U604" s="8"/>
      <c r="V604" s="7"/>
      <c r="X604" s="8"/>
    </row>
    <row r="605" customFormat="false" ht="12.75" hidden="false" customHeight="false" outlineLevel="0" collapsed="false">
      <c r="J605" s="8"/>
      <c r="L605" s="8"/>
      <c r="M605" s="7"/>
      <c r="U605" s="8"/>
      <c r="V605" s="7"/>
      <c r="X605" s="8"/>
    </row>
    <row r="606" customFormat="false" ht="12.75" hidden="false" customHeight="false" outlineLevel="0" collapsed="false">
      <c r="J606" s="8"/>
      <c r="L606" s="8"/>
      <c r="M606" s="7"/>
      <c r="U606" s="8"/>
      <c r="V606" s="7"/>
      <c r="X606" s="8"/>
    </row>
    <row r="607" customFormat="false" ht="12.75" hidden="false" customHeight="false" outlineLevel="0" collapsed="false">
      <c r="J607" s="8"/>
      <c r="L607" s="8"/>
      <c r="M607" s="7"/>
      <c r="U607" s="8"/>
      <c r="V607" s="7"/>
      <c r="X607" s="8"/>
    </row>
    <row r="608" customFormat="false" ht="12.75" hidden="false" customHeight="false" outlineLevel="0" collapsed="false">
      <c r="J608" s="8"/>
      <c r="L608" s="8"/>
      <c r="M608" s="7"/>
      <c r="U608" s="8"/>
      <c r="V608" s="7"/>
      <c r="X608" s="8"/>
    </row>
    <row r="609" customFormat="false" ht="12.75" hidden="false" customHeight="false" outlineLevel="0" collapsed="false">
      <c r="J609" s="8"/>
      <c r="L609" s="8"/>
      <c r="M609" s="7"/>
      <c r="U609" s="8"/>
      <c r="V609" s="7"/>
      <c r="X609" s="8"/>
    </row>
    <row r="610" customFormat="false" ht="12.75" hidden="false" customHeight="false" outlineLevel="0" collapsed="false">
      <c r="J610" s="8"/>
      <c r="L610" s="8"/>
      <c r="M610" s="7"/>
      <c r="U610" s="8"/>
      <c r="V610" s="7"/>
      <c r="X610" s="8"/>
    </row>
    <row r="611" customFormat="false" ht="12.75" hidden="false" customHeight="false" outlineLevel="0" collapsed="false">
      <c r="J611" s="8"/>
      <c r="L611" s="8"/>
      <c r="M611" s="7"/>
      <c r="U611" s="8"/>
      <c r="V611" s="7"/>
      <c r="X611" s="8"/>
    </row>
    <row r="612" customFormat="false" ht="12.75" hidden="false" customHeight="false" outlineLevel="0" collapsed="false">
      <c r="J612" s="8"/>
      <c r="L612" s="8"/>
      <c r="M612" s="7"/>
      <c r="U612" s="8"/>
      <c r="V612" s="7"/>
      <c r="X612" s="8"/>
    </row>
    <row r="613" customFormat="false" ht="12.75" hidden="false" customHeight="false" outlineLevel="0" collapsed="false">
      <c r="J613" s="8"/>
      <c r="L613" s="8"/>
      <c r="M613" s="7"/>
      <c r="U613" s="8"/>
      <c r="V613" s="7"/>
      <c r="X613" s="8"/>
    </row>
    <row r="614" customFormat="false" ht="12.75" hidden="false" customHeight="false" outlineLevel="0" collapsed="false">
      <c r="J614" s="8"/>
      <c r="L614" s="8"/>
      <c r="M614" s="7"/>
      <c r="U614" s="8"/>
      <c r="V614" s="7"/>
      <c r="X614" s="8"/>
    </row>
    <row r="615" customFormat="false" ht="12.75" hidden="false" customHeight="false" outlineLevel="0" collapsed="false">
      <c r="J615" s="8"/>
      <c r="L615" s="8"/>
      <c r="M615" s="7"/>
      <c r="U615" s="8"/>
      <c r="V615" s="7"/>
      <c r="X615" s="8"/>
    </row>
    <row r="616" customFormat="false" ht="12.75" hidden="false" customHeight="false" outlineLevel="0" collapsed="false">
      <c r="J616" s="8"/>
      <c r="L616" s="8"/>
      <c r="M616" s="7"/>
      <c r="U616" s="8"/>
      <c r="V616" s="7"/>
      <c r="X616" s="8"/>
    </row>
    <row r="617" customFormat="false" ht="12.75" hidden="false" customHeight="false" outlineLevel="0" collapsed="false">
      <c r="J617" s="8"/>
      <c r="L617" s="8"/>
      <c r="M617" s="7"/>
      <c r="U617" s="8"/>
      <c r="V617" s="7"/>
      <c r="X617" s="8"/>
    </row>
    <row r="618" customFormat="false" ht="12.75" hidden="false" customHeight="false" outlineLevel="0" collapsed="false">
      <c r="J618" s="8"/>
      <c r="L618" s="8"/>
      <c r="M618" s="7"/>
      <c r="U618" s="8"/>
      <c r="V618" s="7"/>
      <c r="X618" s="8"/>
    </row>
    <row r="619" customFormat="false" ht="12.75" hidden="false" customHeight="false" outlineLevel="0" collapsed="false">
      <c r="J619" s="8"/>
      <c r="L619" s="8"/>
      <c r="M619" s="7"/>
      <c r="U619" s="8"/>
      <c r="V619" s="7"/>
      <c r="X619" s="8"/>
    </row>
    <row r="620" customFormat="false" ht="12.75" hidden="false" customHeight="false" outlineLevel="0" collapsed="false">
      <c r="J620" s="8"/>
      <c r="L620" s="8"/>
      <c r="M620" s="7"/>
      <c r="U620" s="8"/>
      <c r="V620" s="7"/>
      <c r="X620" s="8"/>
    </row>
    <row r="621" customFormat="false" ht="12.75" hidden="false" customHeight="false" outlineLevel="0" collapsed="false">
      <c r="J621" s="8"/>
      <c r="L621" s="8"/>
      <c r="M621" s="7"/>
      <c r="U621" s="8"/>
      <c r="V621" s="7"/>
      <c r="X621" s="8"/>
    </row>
    <row r="622" customFormat="false" ht="12.75" hidden="false" customHeight="false" outlineLevel="0" collapsed="false">
      <c r="J622" s="8"/>
      <c r="L622" s="8"/>
      <c r="M622" s="7"/>
      <c r="U622" s="8"/>
      <c r="V622" s="7"/>
      <c r="X622" s="8"/>
    </row>
    <row r="623" customFormat="false" ht="12.75" hidden="false" customHeight="false" outlineLevel="0" collapsed="false">
      <c r="J623" s="8"/>
      <c r="L623" s="8"/>
      <c r="M623" s="7"/>
      <c r="U623" s="8"/>
      <c r="V623" s="7"/>
      <c r="X623" s="8"/>
    </row>
    <row r="624" customFormat="false" ht="12.75" hidden="false" customHeight="false" outlineLevel="0" collapsed="false">
      <c r="J624" s="8"/>
      <c r="L624" s="8"/>
      <c r="M624" s="7"/>
      <c r="U624" s="8"/>
      <c r="V624" s="7"/>
      <c r="X624" s="8"/>
    </row>
    <row r="625" customFormat="false" ht="12.75" hidden="false" customHeight="false" outlineLevel="0" collapsed="false">
      <c r="J625" s="8"/>
      <c r="L625" s="8"/>
      <c r="M625" s="7"/>
      <c r="U625" s="8"/>
      <c r="V625" s="7"/>
      <c r="X625" s="8"/>
    </row>
    <row r="626" customFormat="false" ht="12.75" hidden="false" customHeight="false" outlineLevel="0" collapsed="false">
      <c r="J626" s="8"/>
      <c r="L626" s="8"/>
      <c r="M626" s="7"/>
      <c r="U626" s="8"/>
      <c r="V626" s="7"/>
      <c r="X626" s="8"/>
    </row>
    <row r="627" customFormat="false" ht="12.75" hidden="false" customHeight="false" outlineLevel="0" collapsed="false">
      <c r="J627" s="8"/>
      <c r="L627" s="8"/>
      <c r="M627" s="7"/>
      <c r="U627" s="8"/>
      <c r="V627" s="7"/>
      <c r="X627" s="8"/>
    </row>
    <row r="628" customFormat="false" ht="12.75" hidden="false" customHeight="false" outlineLevel="0" collapsed="false">
      <c r="J628" s="8"/>
      <c r="L628" s="8"/>
      <c r="M628" s="7"/>
      <c r="U628" s="8"/>
      <c r="V628" s="7"/>
      <c r="X628" s="8"/>
    </row>
    <row r="629" customFormat="false" ht="12.75" hidden="false" customHeight="false" outlineLevel="0" collapsed="false">
      <c r="J629" s="8"/>
      <c r="L629" s="8"/>
      <c r="M629" s="7"/>
      <c r="U629" s="8"/>
      <c r="V629" s="7"/>
      <c r="X629" s="8"/>
    </row>
    <row r="630" customFormat="false" ht="12.75" hidden="false" customHeight="false" outlineLevel="0" collapsed="false">
      <c r="J630" s="8"/>
      <c r="L630" s="8"/>
      <c r="M630" s="7"/>
      <c r="U630" s="8"/>
      <c r="V630" s="7"/>
      <c r="X630" s="8"/>
    </row>
    <row r="631" customFormat="false" ht="12.75" hidden="false" customHeight="false" outlineLevel="0" collapsed="false">
      <c r="J631" s="8"/>
      <c r="L631" s="8"/>
      <c r="M631" s="7"/>
      <c r="U631" s="8"/>
      <c r="V631" s="7"/>
      <c r="X631" s="8"/>
    </row>
    <row r="632" customFormat="false" ht="12.75" hidden="false" customHeight="false" outlineLevel="0" collapsed="false">
      <c r="J632" s="8"/>
      <c r="L632" s="8"/>
      <c r="M632" s="7"/>
      <c r="U632" s="8"/>
      <c r="V632" s="7"/>
      <c r="X632" s="8"/>
    </row>
    <row r="633" customFormat="false" ht="12.75" hidden="false" customHeight="false" outlineLevel="0" collapsed="false">
      <c r="J633" s="8"/>
      <c r="L633" s="8"/>
      <c r="M633" s="7"/>
      <c r="U633" s="8"/>
      <c r="V633" s="7"/>
      <c r="X633" s="8"/>
    </row>
    <row r="634" customFormat="false" ht="12.75" hidden="false" customHeight="false" outlineLevel="0" collapsed="false">
      <c r="J634" s="8"/>
      <c r="L634" s="8"/>
      <c r="M634" s="7"/>
      <c r="U634" s="8"/>
      <c r="V634" s="7"/>
      <c r="X634" s="8"/>
    </row>
    <row r="635" customFormat="false" ht="12.75" hidden="false" customHeight="false" outlineLevel="0" collapsed="false">
      <c r="J635" s="8"/>
      <c r="L635" s="8"/>
      <c r="M635" s="7"/>
      <c r="U635" s="8"/>
      <c r="V635" s="7"/>
      <c r="X635" s="8"/>
    </row>
    <row r="636" customFormat="false" ht="12.75" hidden="false" customHeight="false" outlineLevel="0" collapsed="false">
      <c r="J636" s="8"/>
      <c r="L636" s="8"/>
      <c r="M636" s="7"/>
      <c r="U636" s="8"/>
      <c r="V636" s="7"/>
      <c r="X636" s="8"/>
    </row>
    <row r="637" customFormat="false" ht="12.75" hidden="false" customHeight="false" outlineLevel="0" collapsed="false">
      <c r="J637" s="8"/>
      <c r="L637" s="8"/>
      <c r="M637" s="7"/>
      <c r="U637" s="8"/>
      <c r="V637" s="7"/>
      <c r="X637" s="8"/>
    </row>
    <row r="638" customFormat="false" ht="12.75" hidden="false" customHeight="false" outlineLevel="0" collapsed="false">
      <c r="J638" s="8"/>
      <c r="L638" s="8"/>
      <c r="M638" s="7"/>
      <c r="U638" s="8"/>
      <c r="V638" s="7"/>
      <c r="X638" s="8"/>
    </row>
    <row r="639" customFormat="false" ht="12.75" hidden="false" customHeight="false" outlineLevel="0" collapsed="false">
      <c r="J639" s="8"/>
      <c r="L639" s="8"/>
      <c r="M639" s="7"/>
      <c r="U639" s="8"/>
      <c r="V639" s="7"/>
      <c r="X639" s="8"/>
    </row>
    <row r="640" customFormat="false" ht="12.75" hidden="false" customHeight="false" outlineLevel="0" collapsed="false">
      <c r="J640" s="8"/>
      <c r="L640" s="8"/>
      <c r="M640" s="7"/>
      <c r="U640" s="8"/>
      <c r="V640" s="7"/>
      <c r="X640" s="8"/>
    </row>
    <row r="641" customFormat="false" ht="12.75" hidden="false" customHeight="false" outlineLevel="0" collapsed="false">
      <c r="J641" s="8"/>
      <c r="L641" s="8"/>
      <c r="M641" s="7"/>
      <c r="U641" s="8"/>
      <c r="V641" s="7"/>
      <c r="X641" s="8"/>
    </row>
    <row r="642" customFormat="false" ht="12.75" hidden="false" customHeight="false" outlineLevel="0" collapsed="false">
      <c r="J642" s="8"/>
      <c r="L642" s="8"/>
      <c r="M642" s="7"/>
      <c r="U642" s="8"/>
      <c r="V642" s="7"/>
      <c r="X642" s="8"/>
    </row>
    <row r="643" customFormat="false" ht="12.75" hidden="false" customHeight="false" outlineLevel="0" collapsed="false">
      <c r="J643" s="8"/>
      <c r="L643" s="8"/>
      <c r="M643" s="7"/>
      <c r="U643" s="8"/>
      <c r="V643" s="7"/>
      <c r="X643" s="8"/>
    </row>
    <row r="644" customFormat="false" ht="12.75" hidden="false" customHeight="false" outlineLevel="0" collapsed="false">
      <c r="J644" s="8"/>
      <c r="L644" s="8"/>
      <c r="M644" s="7"/>
      <c r="U644" s="8"/>
      <c r="V644" s="7"/>
      <c r="X644" s="8"/>
    </row>
    <row r="645" customFormat="false" ht="12.75" hidden="false" customHeight="false" outlineLevel="0" collapsed="false">
      <c r="J645" s="8"/>
      <c r="L645" s="8"/>
      <c r="M645" s="7"/>
      <c r="U645" s="8"/>
      <c r="V645" s="7"/>
      <c r="X645" s="8"/>
    </row>
    <row r="646" customFormat="false" ht="12.75" hidden="false" customHeight="false" outlineLevel="0" collapsed="false">
      <c r="J646" s="8"/>
      <c r="L646" s="8"/>
      <c r="M646" s="7"/>
      <c r="U646" s="8"/>
      <c r="V646" s="7"/>
      <c r="X646" s="8"/>
    </row>
    <row r="647" customFormat="false" ht="12.75" hidden="false" customHeight="false" outlineLevel="0" collapsed="false">
      <c r="J647" s="8"/>
      <c r="L647" s="8"/>
      <c r="M647" s="7"/>
      <c r="U647" s="8"/>
      <c r="V647" s="7"/>
      <c r="X647" s="8"/>
    </row>
    <row r="648" customFormat="false" ht="12.75" hidden="false" customHeight="false" outlineLevel="0" collapsed="false">
      <c r="J648" s="8"/>
      <c r="L648" s="8"/>
      <c r="M648" s="7"/>
      <c r="U648" s="8"/>
      <c r="V648" s="7"/>
      <c r="X648" s="8"/>
    </row>
    <row r="649" customFormat="false" ht="12.75" hidden="false" customHeight="false" outlineLevel="0" collapsed="false">
      <c r="J649" s="8"/>
      <c r="L649" s="8"/>
      <c r="M649" s="7"/>
      <c r="U649" s="8"/>
      <c r="V649" s="7"/>
      <c r="X649" s="8"/>
    </row>
    <row r="650" customFormat="false" ht="12.75" hidden="false" customHeight="false" outlineLevel="0" collapsed="false">
      <c r="J650" s="8"/>
      <c r="L650" s="8"/>
      <c r="M650" s="7"/>
      <c r="U650" s="8"/>
      <c r="V650" s="7"/>
      <c r="X650" s="8"/>
    </row>
    <row r="651" customFormat="false" ht="12.75" hidden="false" customHeight="false" outlineLevel="0" collapsed="false">
      <c r="J651" s="8"/>
      <c r="L651" s="8"/>
      <c r="M651" s="7"/>
      <c r="U651" s="8"/>
      <c r="V651" s="7"/>
      <c r="X651" s="8"/>
    </row>
    <row r="652" customFormat="false" ht="12.75" hidden="false" customHeight="false" outlineLevel="0" collapsed="false">
      <c r="J652" s="8"/>
      <c r="L652" s="8"/>
      <c r="M652" s="7"/>
      <c r="U652" s="8"/>
      <c r="V652" s="7"/>
      <c r="X652" s="8"/>
    </row>
    <row r="653" customFormat="false" ht="12.75" hidden="false" customHeight="false" outlineLevel="0" collapsed="false">
      <c r="J653" s="8"/>
      <c r="L653" s="8"/>
      <c r="M653" s="7"/>
      <c r="U653" s="8"/>
      <c r="V653" s="7"/>
      <c r="X653" s="8"/>
    </row>
    <row r="654" customFormat="false" ht="12.75" hidden="false" customHeight="false" outlineLevel="0" collapsed="false">
      <c r="J654" s="8"/>
      <c r="L654" s="8"/>
      <c r="M654" s="7"/>
      <c r="U654" s="8"/>
      <c r="V654" s="7"/>
      <c r="X654" s="8"/>
    </row>
    <row r="655" customFormat="false" ht="12.75" hidden="false" customHeight="false" outlineLevel="0" collapsed="false">
      <c r="J655" s="8"/>
      <c r="L655" s="8"/>
      <c r="M655" s="7"/>
      <c r="U655" s="8"/>
      <c r="V655" s="7"/>
      <c r="X655" s="8"/>
    </row>
    <row r="656" customFormat="false" ht="12.75" hidden="false" customHeight="false" outlineLevel="0" collapsed="false">
      <c r="J656" s="8"/>
      <c r="L656" s="8"/>
      <c r="M656" s="7"/>
      <c r="U656" s="8"/>
      <c r="V656" s="7"/>
      <c r="X656" s="8"/>
    </row>
    <row r="657" customFormat="false" ht="12.75" hidden="false" customHeight="false" outlineLevel="0" collapsed="false">
      <c r="J657" s="8"/>
      <c r="L657" s="8"/>
      <c r="M657" s="7"/>
      <c r="U657" s="8"/>
      <c r="V657" s="7"/>
      <c r="X657" s="8"/>
    </row>
    <row r="658" customFormat="false" ht="12.75" hidden="false" customHeight="false" outlineLevel="0" collapsed="false">
      <c r="J658" s="8"/>
      <c r="L658" s="8"/>
      <c r="M658" s="7"/>
      <c r="U658" s="8"/>
      <c r="V658" s="7"/>
      <c r="X658" s="8"/>
    </row>
    <row r="659" customFormat="false" ht="12.75" hidden="false" customHeight="false" outlineLevel="0" collapsed="false">
      <c r="J659" s="8"/>
      <c r="L659" s="8"/>
      <c r="M659" s="7"/>
      <c r="U659" s="8"/>
      <c r="V659" s="7"/>
      <c r="X659" s="8"/>
    </row>
    <row r="660" customFormat="false" ht="12.75" hidden="false" customHeight="false" outlineLevel="0" collapsed="false">
      <c r="J660" s="8"/>
      <c r="L660" s="8"/>
      <c r="M660" s="7"/>
      <c r="U660" s="8"/>
      <c r="V660" s="7"/>
      <c r="X660" s="8"/>
    </row>
    <row r="661" customFormat="false" ht="12.75" hidden="false" customHeight="false" outlineLevel="0" collapsed="false">
      <c r="J661" s="8"/>
      <c r="L661" s="8"/>
      <c r="M661" s="7"/>
      <c r="U661" s="8"/>
      <c r="V661" s="7"/>
      <c r="X661" s="8"/>
    </row>
    <row r="662" customFormat="false" ht="12.75" hidden="false" customHeight="false" outlineLevel="0" collapsed="false">
      <c r="J662" s="8"/>
      <c r="L662" s="8"/>
      <c r="M662" s="7"/>
      <c r="U662" s="8"/>
      <c r="V662" s="7"/>
      <c r="X662" s="8"/>
    </row>
    <row r="663" customFormat="false" ht="12.75" hidden="false" customHeight="false" outlineLevel="0" collapsed="false">
      <c r="J663" s="8"/>
      <c r="L663" s="8"/>
      <c r="M663" s="7"/>
      <c r="U663" s="8"/>
      <c r="V663" s="7"/>
      <c r="X663" s="8"/>
    </row>
    <row r="664" customFormat="false" ht="12.75" hidden="false" customHeight="false" outlineLevel="0" collapsed="false">
      <c r="J664" s="8"/>
      <c r="L664" s="8"/>
      <c r="M664" s="7"/>
      <c r="U664" s="8"/>
      <c r="V664" s="7"/>
      <c r="X664" s="8"/>
    </row>
    <row r="665" customFormat="false" ht="12.75" hidden="false" customHeight="false" outlineLevel="0" collapsed="false">
      <c r="J665" s="8"/>
      <c r="L665" s="8"/>
      <c r="M665" s="7"/>
      <c r="U665" s="8"/>
      <c r="V665" s="7"/>
      <c r="X665" s="8"/>
    </row>
    <row r="666" customFormat="false" ht="12.75" hidden="false" customHeight="false" outlineLevel="0" collapsed="false">
      <c r="J666" s="8"/>
      <c r="L666" s="8"/>
      <c r="M666" s="7"/>
      <c r="U666" s="8"/>
      <c r="V666" s="7"/>
      <c r="X666" s="8"/>
    </row>
    <row r="667" customFormat="false" ht="12.75" hidden="false" customHeight="false" outlineLevel="0" collapsed="false">
      <c r="J667" s="8"/>
      <c r="L667" s="8"/>
      <c r="M667" s="7"/>
      <c r="U667" s="8"/>
      <c r="V667" s="7"/>
      <c r="X667" s="8"/>
    </row>
    <row r="668" customFormat="false" ht="12.75" hidden="false" customHeight="false" outlineLevel="0" collapsed="false">
      <c r="J668" s="8"/>
      <c r="L668" s="8"/>
      <c r="M668" s="7"/>
      <c r="U668" s="8"/>
      <c r="V668" s="7"/>
      <c r="X668" s="8"/>
    </row>
    <row r="669" customFormat="false" ht="12.75" hidden="false" customHeight="false" outlineLevel="0" collapsed="false">
      <c r="J669" s="8"/>
      <c r="L669" s="8"/>
      <c r="M669" s="7"/>
      <c r="U669" s="8"/>
      <c r="V669" s="7"/>
      <c r="X669" s="8"/>
    </row>
    <row r="670" customFormat="false" ht="12.75" hidden="false" customHeight="false" outlineLevel="0" collapsed="false">
      <c r="J670" s="8"/>
      <c r="L670" s="8"/>
      <c r="M670" s="7"/>
      <c r="U670" s="8"/>
      <c r="V670" s="7"/>
      <c r="X670" s="8"/>
    </row>
    <row r="671" customFormat="false" ht="12.75" hidden="false" customHeight="false" outlineLevel="0" collapsed="false">
      <c r="J671" s="8"/>
      <c r="L671" s="8"/>
      <c r="M671" s="7"/>
      <c r="U671" s="8"/>
      <c r="V671" s="7"/>
      <c r="X671" s="8"/>
    </row>
    <row r="672" customFormat="false" ht="12.75" hidden="false" customHeight="false" outlineLevel="0" collapsed="false">
      <c r="J672" s="8"/>
      <c r="L672" s="8"/>
      <c r="M672" s="7"/>
      <c r="U672" s="8"/>
      <c r="V672" s="7"/>
      <c r="X672" s="8"/>
    </row>
    <row r="673" customFormat="false" ht="12.75" hidden="false" customHeight="false" outlineLevel="0" collapsed="false">
      <c r="J673" s="8"/>
      <c r="L673" s="8"/>
      <c r="M673" s="7"/>
      <c r="U673" s="8"/>
      <c r="V673" s="7"/>
      <c r="X673" s="8"/>
    </row>
    <row r="674" customFormat="false" ht="12.75" hidden="false" customHeight="false" outlineLevel="0" collapsed="false">
      <c r="J674" s="8"/>
      <c r="L674" s="8"/>
      <c r="M674" s="7"/>
      <c r="U674" s="8"/>
      <c r="V674" s="7"/>
      <c r="X674" s="8"/>
    </row>
    <row r="675" customFormat="false" ht="12.75" hidden="false" customHeight="false" outlineLevel="0" collapsed="false">
      <c r="J675" s="8"/>
      <c r="L675" s="8"/>
      <c r="M675" s="7"/>
      <c r="U675" s="8"/>
      <c r="V675" s="7"/>
      <c r="X675" s="8"/>
    </row>
    <row r="676" customFormat="false" ht="12.75" hidden="false" customHeight="false" outlineLevel="0" collapsed="false">
      <c r="J676" s="8"/>
      <c r="L676" s="8"/>
      <c r="M676" s="7"/>
      <c r="U676" s="8"/>
      <c r="V676" s="7"/>
      <c r="X676" s="8"/>
    </row>
    <row r="677" customFormat="false" ht="12.75" hidden="false" customHeight="false" outlineLevel="0" collapsed="false">
      <c r="J677" s="8"/>
      <c r="L677" s="8"/>
      <c r="M677" s="7"/>
      <c r="U677" s="8"/>
      <c r="V677" s="7"/>
      <c r="X677" s="8"/>
    </row>
    <row r="678" customFormat="false" ht="12.75" hidden="false" customHeight="false" outlineLevel="0" collapsed="false">
      <c r="J678" s="8"/>
      <c r="L678" s="8"/>
      <c r="M678" s="7"/>
      <c r="U678" s="8"/>
      <c r="V678" s="7"/>
      <c r="X678" s="8"/>
    </row>
    <row r="679" customFormat="false" ht="12.75" hidden="false" customHeight="false" outlineLevel="0" collapsed="false">
      <c r="J679" s="8"/>
      <c r="L679" s="8"/>
      <c r="M679" s="7"/>
      <c r="U679" s="8"/>
      <c r="V679" s="7"/>
      <c r="X679" s="8"/>
    </row>
    <row r="680" customFormat="false" ht="12.75" hidden="false" customHeight="false" outlineLevel="0" collapsed="false">
      <c r="J680" s="8"/>
      <c r="L680" s="8"/>
      <c r="M680" s="7"/>
      <c r="U680" s="8"/>
      <c r="V680" s="7"/>
      <c r="X680" s="8"/>
    </row>
    <row r="681" customFormat="false" ht="12.75" hidden="false" customHeight="false" outlineLevel="0" collapsed="false">
      <c r="J681" s="8"/>
      <c r="L681" s="8"/>
      <c r="M681" s="7"/>
      <c r="U681" s="8"/>
      <c r="V681" s="7"/>
      <c r="X681" s="8"/>
    </row>
    <row r="682" customFormat="false" ht="12.75" hidden="false" customHeight="false" outlineLevel="0" collapsed="false">
      <c r="J682" s="8"/>
      <c r="L682" s="8"/>
      <c r="M682" s="7"/>
      <c r="U682" s="8"/>
      <c r="V682" s="7"/>
      <c r="X682" s="8"/>
    </row>
    <row r="683" customFormat="false" ht="12.75" hidden="false" customHeight="false" outlineLevel="0" collapsed="false">
      <c r="J683" s="8"/>
      <c r="L683" s="8"/>
      <c r="M683" s="7"/>
      <c r="U683" s="8"/>
      <c r="V683" s="7"/>
      <c r="X683" s="8"/>
    </row>
    <row r="684" customFormat="false" ht="12.75" hidden="false" customHeight="false" outlineLevel="0" collapsed="false">
      <c r="J684" s="8"/>
      <c r="L684" s="8"/>
      <c r="M684" s="7"/>
      <c r="U684" s="8"/>
      <c r="V684" s="7"/>
      <c r="X684" s="8"/>
    </row>
    <row r="685" customFormat="false" ht="12.75" hidden="false" customHeight="false" outlineLevel="0" collapsed="false">
      <c r="J685" s="8"/>
      <c r="L685" s="8"/>
      <c r="M685" s="7"/>
      <c r="U685" s="8"/>
      <c r="V685" s="7"/>
      <c r="X685" s="8"/>
    </row>
    <row r="686" customFormat="false" ht="12.75" hidden="false" customHeight="false" outlineLevel="0" collapsed="false">
      <c r="J686" s="8"/>
      <c r="L686" s="8"/>
      <c r="M686" s="7"/>
      <c r="U686" s="8"/>
      <c r="V686" s="7"/>
      <c r="X686" s="8"/>
    </row>
    <row r="687" customFormat="false" ht="12.75" hidden="false" customHeight="false" outlineLevel="0" collapsed="false">
      <c r="J687" s="8"/>
      <c r="L687" s="8"/>
      <c r="M687" s="7"/>
      <c r="U687" s="8"/>
      <c r="V687" s="7"/>
      <c r="X687" s="8"/>
    </row>
    <row r="688" customFormat="false" ht="12.75" hidden="false" customHeight="false" outlineLevel="0" collapsed="false">
      <c r="J688" s="8"/>
      <c r="L688" s="8"/>
      <c r="M688" s="7"/>
      <c r="U688" s="8"/>
      <c r="V688" s="7"/>
      <c r="X688" s="8"/>
    </row>
    <row r="689" customFormat="false" ht="12.75" hidden="false" customHeight="false" outlineLevel="0" collapsed="false">
      <c r="J689" s="8"/>
      <c r="L689" s="8"/>
      <c r="M689" s="7"/>
      <c r="U689" s="8"/>
      <c r="V689" s="7"/>
      <c r="X689" s="8"/>
    </row>
    <row r="690" customFormat="false" ht="12.75" hidden="false" customHeight="false" outlineLevel="0" collapsed="false">
      <c r="J690" s="8"/>
      <c r="L690" s="8"/>
      <c r="M690" s="7"/>
      <c r="U690" s="8"/>
      <c r="V690" s="7"/>
      <c r="X690" s="8"/>
    </row>
    <row r="691" customFormat="false" ht="12.75" hidden="false" customHeight="false" outlineLevel="0" collapsed="false">
      <c r="J691" s="8"/>
      <c r="L691" s="8"/>
      <c r="M691" s="7"/>
      <c r="U691" s="8"/>
      <c r="V691" s="7"/>
      <c r="X691" s="8"/>
    </row>
    <row r="692" customFormat="false" ht="12.75" hidden="false" customHeight="false" outlineLevel="0" collapsed="false">
      <c r="J692" s="8"/>
      <c r="L692" s="8"/>
      <c r="M692" s="7"/>
      <c r="U692" s="8"/>
      <c r="V692" s="7"/>
      <c r="X692" s="8"/>
    </row>
    <row r="693" customFormat="false" ht="12.75" hidden="false" customHeight="false" outlineLevel="0" collapsed="false">
      <c r="J693" s="8"/>
      <c r="L693" s="8"/>
      <c r="M693" s="7"/>
      <c r="U693" s="8"/>
      <c r="V693" s="7"/>
      <c r="X693" s="8"/>
    </row>
    <row r="694" customFormat="false" ht="12.75" hidden="false" customHeight="false" outlineLevel="0" collapsed="false">
      <c r="J694" s="8"/>
      <c r="L694" s="8"/>
      <c r="M694" s="7"/>
      <c r="U694" s="8"/>
      <c r="V694" s="7"/>
      <c r="X694" s="8"/>
    </row>
    <row r="695" customFormat="false" ht="12.75" hidden="false" customHeight="false" outlineLevel="0" collapsed="false">
      <c r="J695" s="8"/>
      <c r="L695" s="8"/>
      <c r="M695" s="7"/>
      <c r="U695" s="8"/>
      <c r="V695" s="7"/>
      <c r="X695" s="8"/>
    </row>
    <row r="696" customFormat="false" ht="12.75" hidden="false" customHeight="false" outlineLevel="0" collapsed="false">
      <c r="J696" s="8"/>
      <c r="L696" s="8"/>
      <c r="M696" s="7"/>
      <c r="U696" s="8"/>
      <c r="V696" s="7"/>
      <c r="X696" s="8"/>
    </row>
    <row r="697" customFormat="false" ht="12.75" hidden="false" customHeight="false" outlineLevel="0" collapsed="false">
      <c r="J697" s="8"/>
      <c r="L697" s="8"/>
      <c r="M697" s="7"/>
      <c r="U697" s="8"/>
      <c r="V697" s="7"/>
      <c r="X697" s="8"/>
    </row>
    <row r="698" customFormat="false" ht="12.75" hidden="false" customHeight="false" outlineLevel="0" collapsed="false">
      <c r="J698" s="8"/>
      <c r="L698" s="8"/>
      <c r="M698" s="7"/>
      <c r="U698" s="8"/>
      <c r="V698" s="7"/>
      <c r="X698" s="8"/>
    </row>
    <row r="699" customFormat="false" ht="12.75" hidden="false" customHeight="false" outlineLevel="0" collapsed="false">
      <c r="J699" s="8"/>
      <c r="L699" s="8"/>
      <c r="M699" s="7"/>
      <c r="U699" s="8"/>
      <c r="V699" s="7"/>
      <c r="X699" s="8"/>
    </row>
    <row r="700" customFormat="false" ht="12.75" hidden="false" customHeight="false" outlineLevel="0" collapsed="false">
      <c r="J700" s="8"/>
      <c r="L700" s="8"/>
      <c r="M700" s="7"/>
      <c r="U700" s="8"/>
      <c r="V700" s="7"/>
      <c r="X700" s="8"/>
    </row>
    <row r="701" customFormat="false" ht="12.75" hidden="false" customHeight="false" outlineLevel="0" collapsed="false">
      <c r="J701" s="8"/>
      <c r="L701" s="8"/>
      <c r="M701" s="7"/>
      <c r="U701" s="8"/>
      <c r="V701" s="7"/>
      <c r="X701" s="8"/>
    </row>
    <row r="702" customFormat="false" ht="12.75" hidden="false" customHeight="false" outlineLevel="0" collapsed="false">
      <c r="J702" s="8"/>
      <c r="L702" s="8"/>
      <c r="M702" s="7"/>
      <c r="U702" s="8"/>
      <c r="V702" s="7"/>
      <c r="X702" s="8"/>
    </row>
    <row r="703" customFormat="false" ht="12.75" hidden="false" customHeight="false" outlineLevel="0" collapsed="false">
      <c r="J703" s="8"/>
      <c r="L703" s="8"/>
      <c r="M703" s="7"/>
      <c r="U703" s="8"/>
      <c r="V703" s="7"/>
      <c r="X703" s="8"/>
    </row>
    <row r="704" customFormat="false" ht="12.75" hidden="false" customHeight="false" outlineLevel="0" collapsed="false">
      <c r="J704" s="8"/>
      <c r="L704" s="8"/>
      <c r="M704" s="7"/>
      <c r="U704" s="8"/>
      <c r="V704" s="7"/>
      <c r="X704" s="8"/>
    </row>
    <row r="705" customFormat="false" ht="12.75" hidden="false" customHeight="false" outlineLevel="0" collapsed="false">
      <c r="J705" s="8"/>
      <c r="L705" s="8"/>
      <c r="M705" s="7"/>
      <c r="U705" s="8"/>
      <c r="V705" s="7"/>
      <c r="X705" s="8"/>
    </row>
    <row r="706" customFormat="false" ht="12.75" hidden="false" customHeight="false" outlineLevel="0" collapsed="false">
      <c r="J706" s="8"/>
      <c r="L706" s="8"/>
      <c r="M706" s="7"/>
      <c r="U706" s="8"/>
      <c r="V706" s="7"/>
      <c r="X706" s="8"/>
    </row>
    <row r="707" customFormat="false" ht="12.75" hidden="false" customHeight="false" outlineLevel="0" collapsed="false">
      <c r="J707" s="8"/>
      <c r="L707" s="8"/>
      <c r="M707" s="7"/>
      <c r="U707" s="8"/>
      <c r="V707" s="7"/>
      <c r="X707" s="8"/>
    </row>
    <row r="708" customFormat="false" ht="12.75" hidden="false" customHeight="false" outlineLevel="0" collapsed="false">
      <c r="J708" s="8"/>
      <c r="L708" s="8"/>
      <c r="M708" s="7"/>
      <c r="U708" s="8"/>
      <c r="V708" s="7"/>
      <c r="X708" s="8"/>
    </row>
    <row r="709" customFormat="false" ht="12.75" hidden="false" customHeight="false" outlineLevel="0" collapsed="false">
      <c r="J709" s="8"/>
      <c r="L709" s="8"/>
      <c r="M709" s="7"/>
      <c r="U709" s="8"/>
      <c r="V709" s="7"/>
      <c r="X709" s="8"/>
    </row>
    <row r="710" customFormat="false" ht="12.75" hidden="false" customHeight="false" outlineLevel="0" collapsed="false">
      <c r="J710" s="8"/>
      <c r="L710" s="8"/>
      <c r="M710" s="7"/>
      <c r="U710" s="8"/>
      <c r="V710" s="7"/>
      <c r="X710" s="8"/>
    </row>
    <row r="711" customFormat="false" ht="12.75" hidden="false" customHeight="false" outlineLevel="0" collapsed="false">
      <c r="J711" s="8"/>
      <c r="L711" s="8"/>
      <c r="M711" s="7"/>
      <c r="U711" s="8"/>
      <c r="V711" s="7"/>
      <c r="X711" s="8"/>
    </row>
    <row r="712" customFormat="false" ht="12.75" hidden="false" customHeight="false" outlineLevel="0" collapsed="false">
      <c r="J712" s="8"/>
      <c r="L712" s="8"/>
      <c r="M712" s="7"/>
      <c r="U712" s="8"/>
      <c r="V712" s="7"/>
      <c r="X712" s="8"/>
    </row>
    <row r="713" customFormat="false" ht="12.75" hidden="false" customHeight="false" outlineLevel="0" collapsed="false">
      <c r="J713" s="8"/>
      <c r="L713" s="8"/>
      <c r="M713" s="7"/>
      <c r="U713" s="8"/>
      <c r="V713" s="7"/>
      <c r="X713" s="8"/>
    </row>
    <row r="714" customFormat="false" ht="12.75" hidden="false" customHeight="false" outlineLevel="0" collapsed="false">
      <c r="J714" s="8"/>
      <c r="L714" s="8"/>
      <c r="M714" s="7"/>
      <c r="U714" s="8"/>
      <c r="V714" s="7"/>
      <c r="X714" s="8"/>
    </row>
    <row r="715" customFormat="false" ht="12.75" hidden="false" customHeight="false" outlineLevel="0" collapsed="false">
      <c r="J715" s="8"/>
      <c r="L715" s="8"/>
      <c r="M715" s="7"/>
      <c r="U715" s="8"/>
      <c r="V715" s="7"/>
      <c r="X715" s="8"/>
    </row>
    <row r="716" customFormat="false" ht="12.75" hidden="false" customHeight="false" outlineLevel="0" collapsed="false">
      <c r="J716" s="8"/>
      <c r="L716" s="8"/>
      <c r="M716" s="7"/>
      <c r="U716" s="8"/>
      <c r="V716" s="7"/>
      <c r="X716" s="8"/>
    </row>
    <row r="717" customFormat="false" ht="12.75" hidden="false" customHeight="false" outlineLevel="0" collapsed="false">
      <c r="J717" s="8"/>
      <c r="L717" s="8"/>
      <c r="M717" s="7"/>
      <c r="U717" s="8"/>
      <c r="V717" s="7"/>
      <c r="X717" s="8"/>
    </row>
    <row r="718" customFormat="false" ht="12.75" hidden="false" customHeight="false" outlineLevel="0" collapsed="false">
      <c r="J718" s="8"/>
      <c r="L718" s="8"/>
      <c r="M718" s="7"/>
      <c r="U718" s="8"/>
      <c r="V718" s="7"/>
      <c r="X718" s="8"/>
    </row>
    <row r="719" customFormat="false" ht="12.75" hidden="false" customHeight="false" outlineLevel="0" collapsed="false">
      <c r="J719" s="8"/>
      <c r="L719" s="8"/>
      <c r="M719" s="7"/>
      <c r="U719" s="8"/>
      <c r="V719" s="7"/>
      <c r="X719" s="8"/>
    </row>
    <row r="720" customFormat="false" ht="12.75" hidden="false" customHeight="false" outlineLevel="0" collapsed="false">
      <c r="J720" s="8"/>
      <c r="L720" s="8"/>
      <c r="M720" s="7"/>
      <c r="U720" s="8"/>
      <c r="V720" s="7"/>
      <c r="X720" s="8"/>
    </row>
    <row r="721" customFormat="false" ht="12.75" hidden="false" customHeight="false" outlineLevel="0" collapsed="false">
      <c r="J721" s="8"/>
      <c r="L721" s="8"/>
      <c r="M721" s="7"/>
      <c r="U721" s="8"/>
      <c r="V721" s="7"/>
      <c r="X721" s="8"/>
    </row>
    <row r="722" customFormat="false" ht="12.75" hidden="false" customHeight="false" outlineLevel="0" collapsed="false">
      <c r="J722" s="8"/>
      <c r="L722" s="8"/>
      <c r="M722" s="7"/>
      <c r="U722" s="8"/>
      <c r="V722" s="7"/>
      <c r="X722" s="8"/>
    </row>
    <row r="723" customFormat="false" ht="12.75" hidden="false" customHeight="false" outlineLevel="0" collapsed="false">
      <c r="J723" s="8"/>
      <c r="L723" s="8"/>
      <c r="M723" s="7"/>
      <c r="U723" s="8"/>
      <c r="V723" s="7"/>
      <c r="X723" s="8"/>
    </row>
    <row r="724" customFormat="false" ht="12.75" hidden="false" customHeight="false" outlineLevel="0" collapsed="false">
      <c r="J724" s="8"/>
      <c r="L724" s="8"/>
      <c r="M724" s="7"/>
      <c r="U724" s="8"/>
      <c r="V724" s="7"/>
      <c r="X724" s="8"/>
    </row>
    <row r="725" customFormat="false" ht="12.75" hidden="false" customHeight="false" outlineLevel="0" collapsed="false">
      <c r="J725" s="8"/>
      <c r="L725" s="8"/>
      <c r="M725" s="7"/>
      <c r="U725" s="8"/>
      <c r="V725" s="7"/>
      <c r="X725" s="8"/>
    </row>
    <row r="726" customFormat="false" ht="12.75" hidden="false" customHeight="false" outlineLevel="0" collapsed="false">
      <c r="J726" s="8"/>
      <c r="L726" s="8"/>
      <c r="M726" s="7"/>
      <c r="U726" s="8"/>
      <c r="V726" s="7"/>
      <c r="X726" s="8"/>
    </row>
    <row r="727" customFormat="false" ht="12.75" hidden="false" customHeight="false" outlineLevel="0" collapsed="false">
      <c r="J727" s="8"/>
      <c r="L727" s="8"/>
      <c r="M727" s="7"/>
      <c r="U727" s="8"/>
      <c r="V727" s="7"/>
      <c r="X727" s="8"/>
    </row>
    <row r="728" customFormat="false" ht="12.75" hidden="false" customHeight="false" outlineLevel="0" collapsed="false">
      <c r="J728" s="8"/>
      <c r="L728" s="8"/>
      <c r="M728" s="7"/>
      <c r="U728" s="8"/>
      <c r="V728" s="7"/>
      <c r="X728" s="8"/>
    </row>
    <row r="729" customFormat="false" ht="12.75" hidden="false" customHeight="false" outlineLevel="0" collapsed="false">
      <c r="J729" s="8"/>
      <c r="L729" s="8"/>
      <c r="M729" s="7"/>
      <c r="U729" s="8"/>
      <c r="V729" s="7"/>
      <c r="X729" s="8"/>
    </row>
    <row r="730" customFormat="false" ht="12.75" hidden="false" customHeight="false" outlineLevel="0" collapsed="false">
      <c r="J730" s="8"/>
      <c r="L730" s="8"/>
      <c r="M730" s="7"/>
      <c r="U730" s="8"/>
      <c r="V730" s="7"/>
      <c r="X730" s="8"/>
    </row>
    <row r="731" customFormat="false" ht="12.75" hidden="false" customHeight="false" outlineLevel="0" collapsed="false">
      <c r="J731" s="8"/>
      <c r="L731" s="8"/>
      <c r="M731" s="7"/>
      <c r="U731" s="8"/>
      <c r="V731" s="7"/>
      <c r="X731" s="8"/>
    </row>
    <row r="732" customFormat="false" ht="12.75" hidden="false" customHeight="false" outlineLevel="0" collapsed="false">
      <c r="J732" s="8"/>
      <c r="L732" s="8"/>
      <c r="M732" s="7"/>
      <c r="U732" s="8"/>
      <c r="V732" s="7"/>
      <c r="X732" s="8"/>
    </row>
    <row r="733" customFormat="false" ht="12.75" hidden="false" customHeight="false" outlineLevel="0" collapsed="false">
      <c r="J733" s="8"/>
      <c r="L733" s="8"/>
      <c r="M733" s="7"/>
      <c r="U733" s="8"/>
      <c r="V733" s="7"/>
      <c r="X733" s="8"/>
    </row>
    <row r="734" customFormat="false" ht="12.75" hidden="false" customHeight="false" outlineLevel="0" collapsed="false">
      <c r="J734" s="8"/>
      <c r="L734" s="8"/>
      <c r="M734" s="7"/>
      <c r="U734" s="8"/>
      <c r="V734" s="7"/>
      <c r="X734" s="8"/>
    </row>
    <row r="735" customFormat="false" ht="12.75" hidden="false" customHeight="false" outlineLevel="0" collapsed="false">
      <c r="J735" s="8"/>
      <c r="L735" s="8"/>
      <c r="M735" s="7"/>
      <c r="U735" s="8"/>
      <c r="V735" s="7"/>
      <c r="X735" s="8"/>
    </row>
    <row r="736" customFormat="false" ht="12.75" hidden="false" customHeight="false" outlineLevel="0" collapsed="false">
      <c r="J736" s="8"/>
      <c r="L736" s="8"/>
      <c r="M736" s="7"/>
      <c r="U736" s="8"/>
      <c r="V736" s="7"/>
      <c r="X736" s="8"/>
    </row>
    <row r="737" customFormat="false" ht="12.75" hidden="false" customHeight="false" outlineLevel="0" collapsed="false">
      <c r="J737" s="8"/>
      <c r="L737" s="8"/>
      <c r="M737" s="7"/>
      <c r="U737" s="8"/>
      <c r="V737" s="7"/>
      <c r="X737" s="8"/>
    </row>
    <row r="738" customFormat="false" ht="12.75" hidden="false" customHeight="false" outlineLevel="0" collapsed="false">
      <c r="J738" s="8"/>
      <c r="L738" s="8"/>
      <c r="M738" s="7"/>
      <c r="U738" s="8"/>
      <c r="V738" s="7"/>
      <c r="X738" s="8"/>
    </row>
    <row r="739" customFormat="false" ht="12.75" hidden="false" customHeight="false" outlineLevel="0" collapsed="false">
      <c r="J739" s="8"/>
      <c r="L739" s="8"/>
      <c r="M739" s="7"/>
      <c r="U739" s="8"/>
      <c r="V739" s="7"/>
      <c r="X739" s="8"/>
    </row>
    <row r="740" customFormat="false" ht="12.75" hidden="false" customHeight="false" outlineLevel="0" collapsed="false">
      <c r="J740" s="8"/>
      <c r="L740" s="8"/>
      <c r="M740" s="7"/>
      <c r="U740" s="8"/>
      <c r="V740" s="7"/>
      <c r="X740" s="8"/>
    </row>
    <row r="741" customFormat="false" ht="12.75" hidden="false" customHeight="false" outlineLevel="0" collapsed="false">
      <c r="J741" s="8"/>
      <c r="L741" s="8"/>
      <c r="M741" s="7"/>
      <c r="U741" s="8"/>
      <c r="V741" s="7"/>
      <c r="X741" s="8"/>
    </row>
    <row r="742" customFormat="false" ht="12.75" hidden="false" customHeight="false" outlineLevel="0" collapsed="false">
      <c r="J742" s="8"/>
      <c r="L742" s="8"/>
      <c r="M742" s="7"/>
      <c r="U742" s="8"/>
      <c r="V742" s="7"/>
      <c r="X742" s="8"/>
    </row>
    <row r="743" customFormat="false" ht="12.75" hidden="false" customHeight="false" outlineLevel="0" collapsed="false">
      <c r="J743" s="8"/>
      <c r="L743" s="8"/>
      <c r="M743" s="7"/>
      <c r="U743" s="8"/>
      <c r="V743" s="7"/>
      <c r="X743" s="8"/>
    </row>
    <row r="744" customFormat="false" ht="12.75" hidden="false" customHeight="false" outlineLevel="0" collapsed="false">
      <c r="J744" s="8"/>
      <c r="L744" s="8"/>
      <c r="M744" s="7"/>
      <c r="U744" s="8"/>
      <c r="V744" s="7"/>
      <c r="X744" s="8"/>
    </row>
    <row r="745" customFormat="false" ht="12.75" hidden="false" customHeight="false" outlineLevel="0" collapsed="false">
      <c r="J745" s="8"/>
      <c r="L745" s="8"/>
      <c r="M745" s="7"/>
      <c r="U745" s="8"/>
      <c r="V745" s="7"/>
      <c r="X745" s="8"/>
    </row>
    <row r="746" customFormat="false" ht="12.75" hidden="false" customHeight="false" outlineLevel="0" collapsed="false">
      <c r="J746" s="8"/>
      <c r="L746" s="8"/>
      <c r="M746" s="7"/>
      <c r="U746" s="8"/>
      <c r="V746" s="7"/>
      <c r="X746" s="8"/>
    </row>
    <row r="747" customFormat="false" ht="12.75" hidden="false" customHeight="false" outlineLevel="0" collapsed="false">
      <c r="J747" s="8"/>
      <c r="L747" s="8"/>
      <c r="M747" s="7"/>
      <c r="U747" s="8"/>
      <c r="V747" s="7"/>
      <c r="X747" s="8"/>
    </row>
    <row r="748" customFormat="false" ht="12.75" hidden="false" customHeight="false" outlineLevel="0" collapsed="false">
      <c r="J748" s="8"/>
      <c r="L748" s="8"/>
      <c r="M748" s="7"/>
      <c r="U748" s="8"/>
      <c r="V748" s="7"/>
      <c r="X748" s="8"/>
    </row>
    <row r="749" customFormat="false" ht="12.75" hidden="false" customHeight="false" outlineLevel="0" collapsed="false">
      <c r="J749" s="8"/>
      <c r="L749" s="8"/>
      <c r="M749" s="7"/>
      <c r="U749" s="8"/>
      <c r="V749" s="7"/>
      <c r="X749" s="8"/>
    </row>
    <row r="750" customFormat="false" ht="12.75" hidden="false" customHeight="false" outlineLevel="0" collapsed="false">
      <c r="J750" s="8"/>
      <c r="L750" s="8"/>
      <c r="M750" s="7"/>
      <c r="U750" s="8"/>
      <c r="V750" s="7"/>
      <c r="X750" s="8"/>
    </row>
    <row r="751" customFormat="false" ht="12.75" hidden="false" customHeight="false" outlineLevel="0" collapsed="false">
      <c r="J751" s="8"/>
      <c r="L751" s="8"/>
      <c r="M751" s="7"/>
      <c r="U751" s="8"/>
      <c r="V751" s="7"/>
      <c r="X751" s="8"/>
    </row>
    <row r="752" customFormat="false" ht="12.75" hidden="false" customHeight="false" outlineLevel="0" collapsed="false">
      <c r="J752" s="8"/>
      <c r="L752" s="8"/>
      <c r="M752" s="7"/>
      <c r="U752" s="8"/>
      <c r="V752" s="7"/>
      <c r="X752" s="8"/>
    </row>
    <row r="753" customFormat="false" ht="12.75" hidden="false" customHeight="false" outlineLevel="0" collapsed="false">
      <c r="J753" s="8"/>
      <c r="L753" s="8"/>
      <c r="M753" s="7"/>
      <c r="U753" s="8"/>
      <c r="V753" s="7"/>
      <c r="X753" s="8"/>
    </row>
    <row r="754" customFormat="false" ht="12.75" hidden="false" customHeight="false" outlineLevel="0" collapsed="false">
      <c r="J754" s="8"/>
      <c r="L754" s="8"/>
      <c r="M754" s="7"/>
      <c r="U754" s="8"/>
      <c r="V754" s="7"/>
      <c r="X754" s="8"/>
    </row>
    <row r="755" customFormat="false" ht="12.75" hidden="false" customHeight="false" outlineLevel="0" collapsed="false">
      <c r="J755" s="8"/>
      <c r="L755" s="8"/>
      <c r="M755" s="7"/>
      <c r="U755" s="8"/>
      <c r="V755" s="7"/>
      <c r="X755" s="8"/>
    </row>
    <row r="756" customFormat="false" ht="12.75" hidden="false" customHeight="false" outlineLevel="0" collapsed="false">
      <c r="J756" s="8"/>
      <c r="L756" s="8"/>
      <c r="M756" s="7"/>
      <c r="U756" s="8"/>
      <c r="V756" s="7"/>
      <c r="X756" s="8"/>
    </row>
    <row r="757" customFormat="false" ht="12.75" hidden="false" customHeight="false" outlineLevel="0" collapsed="false">
      <c r="J757" s="8"/>
      <c r="L757" s="8"/>
      <c r="M757" s="7"/>
      <c r="U757" s="8"/>
      <c r="V757" s="7"/>
      <c r="X757" s="8"/>
    </row>
    <row r="758" customFormat="false" ht="12.75" hidden="false" customHeight="false" outlineLevel="0" collapsed="false">
      <c r="J758" s="8"/>
      <c r="L758" s="8"/>
      <c r="M758" s="7"/>
      <c r="U758" s="8"/>
      <c r="V758" s="7"/>
      <c r="X758" s="8"/>
    </row>
    <row r="759" customFormat="false" ht="12.75" hidden="false" customHeight="false" outlineLevel="0" collapsed="false">
      <c r="J759" s="8"/>
      <c r="L759" s="8"/>
      <c r="M759" s="7"/>
      <c r="U759" s="8"/>
      <c r="V759" s="7"/>
      <c r="X759" s="8"/>
    </row>
    <row r="760" customFormat="false" ht="12.75" hidden="false" customHeight="false" outlineLevel="0" collapsed="false">
      <c r="J760" s="8"/>
      <c r="L760" s="8"/>
      <c r="M760" s="7"/>
      <c r="U760" s="8"/>
      <c r="V760" s="7"/>
      <c r="X760" s="8"/>
    </row>
    <row r="761" customFormat="false" ht="12.75" hidden="false" customHeight="false" outlineLevel="0" collapsed="false">
      <c r="J761" s="8"/>
      <c r="L761" s="8"/>
      <c r="M761" s="7"/>
      <c r="U761" s="8"/>
      <c r="V761" s="7"/>
      <c r="X761" s="8"/>
    </row>
    <row r="762" customFormat="false" ht="12.75" hidden="false" customHeight="false" outlineLevel="0" collapsed="false">
      <c r="J762" s="8"/>
      <c r="L762" s="8"/>
      <c r="M762" s="7"/>
      <c r="U762" s="8"/>
      <c r="V762" s="7"/>
      <c r="X762" s="8"/>
    </row>
    <row r="763" customFormat="false" ht="12.75" hidden="false" customHeight="false" outlineLevel="0" collapsed="false">
      <c r="J763" s="8"/>
      <c r="L763" s="8"/>
      <c r="M763" s="7"/>
      <c r="U763" s="8"/>
      <c r="V763" s="7"/>
      <c r="X763" s="8"/>
    </row>
    <row r="764" customFormat="false" ht="12.75" hidden="false" customHeight="false" outlineLevel="0" collapsed="false">
      <c r="J764" s="8"/>
      <c r="L764" s="8"/>
      <c r="M764" s="7"/>
      <c r="U764" s="8"/>
      <c r="V764" s="7"/>
      <c r="X764" s="8"/>
    </row>
    <row r="765" customFormat="false" ht="12.75" hidden="false" customHeight="false" outlineLevel="0" collapsed="false">
      <c r="J765" s="8"/>
      <c r="L765" s="8"/>
      <c r="M765" s="7"/>
      <c r="U765" s="8"/>
      <c r="V765" s="7"/>
      <c r="X765" s="8"/>
    </row>
    <row r="766" customFormat="false" ht="12.75" hidden="false" customHeight="false" outlineLevel="0" collapsed="false">
      <c r="J766" s="8"/>
      <c r="L766" s="8"/>
      <c r="M766" s="7"/>
      <c r="U766" s="8"/>
      <c r="V766" s="7"/>
      <c r="X766" s="8"/>
    </row>
    <row r="767" customFormat="false" ht="12.75" hidden="false" customHeight="false" outlineLevel="0" collapsed="false">
      <c r="J767" s="8"/>
      <c r="L767" s="8"/>
      <c r="M767" s="7"/>
      <c r="U767" s="8"/>
      <c r="V767" s="7"/>
      <c r="X767" s="8"/>
    </row>
    <row r="768" customFormat="false" ht="12.75" hidden="false" customHeight="false" outlineLevel="0" collapsed="false">
      <c r="J768" s="8"/>
      <c r="L768" s="8"/>
      <c r="M768" s="7"/>
      <c r="U768" s="8"/>
      <c r="V768" s="7"/>
      <c r="X768" s="8"/>
    </row>
    <row r="769" customFormat="false" ht="12.75" hidden="false" customHeight="false" outlineLevel="0" collapsed="false">
      <c r="J769" s="8"/>
      <c r="L769" s="8"/>
      <c r="M769" s="7"/>
      <c r="U769" s="8"/>
      <c r="V769" s="7"/>
      <c r="X769" s="8"/>
    </row>
    <row r="770" customFormat="false" ht="12.75" hidden="false" customHeight="false" outlineLevel="0" collapsed="false">
      <c r="J770" s="8"/>
      <c r="L770" s="8"/>
      <c r="M770" s="7"/>
      <c r="U770" s="8"/>
      <c r="V770" s="7"/>
      <c r="X770" s="8"/>
    </row>
    <row r="771" customFormat="false" ht="12.75" hidden="false" customHeight="false" outlineLevel="0" collapsed="false">
      <c r="J771" s="8"/>
      <c r="L771" s="8"/>
      <c r="M771" s="7"/>
      <c r="U771" s="8"/>
      <c r="V771" s="7"/>
      <c r="X771" s="8"/>
    </row>
    <row r="772" customFormat="false" ht="12.75" hidden="false" customHeight="false" outlineLevel="0" collapsed="false">
      <c r="J772" s="8"/>
      <c r="L772" s="8"/>
      <c r="M772" s="7"/>
      <c r="U772" s="8"/>
      <c r="V772" s="7"/>
      <c r="X772" s="8"/>
    </row>
    <row r="773" customFormat="false" ht="12.75" hidden="false" customHeight="false" outlineLevel="0" collapsed="false">
      <c r="J773" s="8"/>
      <c r="L773" s="8"/>
      <c r="M773" s="7"/>
      <c r="U773" s="8"/>
      <c r="V773" s="7"/>
      <c r="X773" s="8"/>
    </row>
    <row r="774" customFormat="false" ht="12.75" hidden="false" customHeight="false" outlineLevel="0" collapsed="false">
      <c r="J774" s="8"/>
      <c r="L774" s="8"/>
      <c r="M774" s="7"/>
      <c r="U774" s="8"/>
      <c r="V774" s="7"/>
      <c r="X774" s="8"/>
    </row>
    <row r="775" customFormat="false" ht="12.75" hidden="false" customHeight="false" outlineLevel="0" collapsed="false">
      <c r="J775" s="8"/>
      <c r="L775" s="8"/>
      <c r="M775" s="7"/>
      <c r="U775" s="8"/>
      <c r="V775" s="7"/>
      <c r="X775" s="8"/>
    </row>
    <row r="776" customFormat="false" ht="12.75" hidden="false" customHeight="false" outlineLevel="0" collapsed="false">
      <c r="J776" s="8"/>
      <c r="L776" s="8"/>
      <c r="M776" s="7"/>
      <c r="U776" s="8"/>
      <c r="V776" s="7"/>
      <c r="X776" s="8"/>
    </row>
    <row r="777" customFormat="false" ht="12.75" hidden="false" customHeight="false" outlineLevel="0" collapsed="false">
      <c r="J777" s="8"/>
      <c r="L777" s="8"/>
      <c r="M777" s="7"/>
      <c r="U777" s="8"/>
      <c r="V777" s="7"/>
      <c r="X777" s="8"/>
    </row>
    <row r="778" customFormat="false" ht="12.75" hidden="false" customHeight="false" outlineLevel="0" collapsed="false">
      <c r="J778" s="8"/>
      <c r="L778" s="8"/>
      <c r="M778" s="7"/>
      <c r="U778" s="8"/>
      <c r="V778" s="7"/>
      <c r="X778" s="8"/>
    </row>
    <row r="779" customFormat="false" ht="12.75" hidden="false" customHeight="false" outlineLevel="0" collapsed="false">
      <c r="J779" s="8"/>
      <c r="L779" s="8"/>
      <c r="M779" s="7"/>
      <c r="U779" s="8"/>
      <c r="V779" s="7"/>
      <c r="X779" s="8"/>
    </row>
    <row r="780" customFormat="false" ht="12.75" hidden="false" customHeight="false" outlineLevel="0" collapsed="false">
      <c r="J780" s="8"/>
      <c r="L780" s="8"/>
      <c r="M780" s="7"/>
      <c r="U780" s="8"/>
      <c r="V780" s="7"/>
      <c r="X780" s="8"/>
    </row>
    <row r="781" customFormat="false" ht="12.75" hidden="false" customHeight="false" outlineLevel="0" collapsed="false">
      <c r="J781" s="8"/>
      <c r="L781" s="8"/>
      <c r="M781" s="7"/>
      <c r="U781" s="8"/>
      <c r="V781" s="7"/>
      <c r="X781" s="8"/>
    </row>
    <row r="782" customFormat="false" ht="12.75" hidden="false" customHeight="false" outlineLevel="0" collapsed="false">
      <c r="J782" s="8"/>
      <c r="L782" s="8"/>
      <c r="M782" s="7"/>
      <c r="U782" s="8"/>
      <c r="V782" s="7"/>
      <c r="X782" s="8"/>
    </row>
    <row r="783" customFormat="false" ht="12.75" hidden="false" customHeight="false" outlineLevel="0" collapsed="false">
      <c r="J783" s="8"/>
      <c r="L783" s="8"/>
      <c r="M783" s="7"/>
      <c r="U783" s="8"/>
      <c r="V783" s="7"/>
      <c r="X783" s="8"/>
    </row>
    <row r="784" customFormat="false" ht="12.75" hidden="false" customHeight="false" outlineLevel="0" collapsed="false">
      <c r="J784" s="8"/>
      <c r="L784" s="8"/>
      <c r="M784" s="7"/>
      <c r="U784" s="8"/>
      <c r="V784" s="7"/>
      <c r="X784" s="8"/>
    </row>
    <row r="785" customFormat="false" ht="12.75" hidden="false" customHeight="false" outlineLevel="0" collapsed="false">
      <c r="J785" s="8"/>
      <c r="L785" s="8"/>
      <c r="M785" s="7"/>
      <c r="U785" s="8"/>
      <c r="V785" s="7"/>
      <c r="X785" s="8"/>
    </row>
    <row r="786" customFormat="false" ht="12.75" hidden="false" customHeight="false" outlineLevel="0" collapsed="false">
      <c r="J786" s="8"/>
      <c r="L786" s="8"/>
      <c r="M786" s="7"/>
      <c r="U786" s="8"/>
      <c r="V786" s="7"/>
      <c r="X786" s="8"/>
    </row>
    <row r="787" customFormat="false" ht="12.75" hidden="false" customHeight="false" outlineLevel="0" collapsed="false">
      <c r="J787" s="8"/>
      <c r="L787" s="8"/>
      <c r="M787" s="7"/>
      <c r="U787" s="8"/>
      <c r="V787" s="7"/>
      <c r="X787" s="8"/>
    </row>
    <row r="788" customFormat="false" ht="12.75" hidden="false" customHeight="false" outlineLevel="0" collapsed="false">
      <c r="J788" s="8"/>
      <c r="L788" s="8"/>
      <c r="M788" s="7"/>
      <c r="U788" s="8"/>
      <c r="V788" s="7"/>
      <c r="X788" s="8"/>
    </row>
    <row r="789" customFormat="false" ht="12.75" hidden="false" customHeight="false" outlineLevel="0" collapsed="false">
      <c r="J789" s="8"/>
      <c r="L789" s="8"/>
      <c r="M789" s="7"/>
      <c r="U789" s="8"/>
      <c r="V789" s="7"/>
      <c r="X789" s="8"/>
    </row>
    <row r="790" customFormat="false" ht="12.75" hidden="false" customHeight="false" outlineLevel="0" collapsed="false">
      <c r="J790" s="8"/>
      <c r="L790" s="8"/>
      <c r="M790" s="7"/>
      <c r="U790" s="8"/>
      <c r="V790" s="7"/>
      <c r="X790" s="8"/>
    </row>
    <row r="791" customFormat="false" ht="12.75" hidden="false" customHeight="false" outlineLevel="0" collapsed="false">
      <c r="J791" s="8"/>
      <c r="L791" s="8"/>
      <c r="M791" s="7"/>
      <c r="U791" s="8"/>
      <c r="V791" s="7"/>
      <c r="X791" s="8"/>
    </row>
    <row r="792" customFormat="false" ht="12.75" hidden="false" customHeight="false" outlineLevel="0" collapsed="false">
      <c r="J792" s="8"/>
      <c r="L792" s="8"/>
      <c r="M792" s="7"/>
      <c r="U792" s="8"/>
      <c r="V792" s="7"/>
      <c r="X792" s="8"/>
    </row>
    <row r="793" customFormat="false" ht="12.75" hidden="false" customHeight="false" outlineLevel="0" collapsed="false">
      <c r="J793" s="8"/>
      <c r="L793" s="8"/>
      <c r="M793" s="7"/>
      <c r="U793" s="8"/>
      <c r="V793" s="7"/>
      <c r="X793" s="8"/>
    </row>
    <row r="794" customFormat="false" ht="12.75" hidden="false" customHeight="false" outlineLevel="0" collapsed="false">
      <c r="J794" s="8"/>
      <c r="L794" s="8"/>
      <c r="M794" s="7"/>
      <c r="U794" s="8"/>
      <c r="V794" s="7"/>
      <c r="X794" s="8"/>
    </row>
    <row r="795" customFormat="false" ht="12.75" hidden="false" customHeight="false" outlineLevel="0" collapsed="false">
      <c r="J795" s="8"/>
      <c r="L795" s="8"/>
      <c r="M795" s="7"/>
      <c r="U795" s="8"/>
      <c r="V795" s="7"/>
      <c r="X795" s="8"/>
    </row>
    <row r="796" customFormat="false" ht="12.75" hidden="false" customHeight="false" outlineLevel="0" collapsed="false">
      <c r="J796" s="8"/>
      <c r="L796" s="8"/>
      <c r="M796" s="7"/>
      <c r="U796" s="8"/>
      <c r="V796" s="7"/>
      <c r="X796" s="8"/>
    </row>
    <row r="797" customFormat="false" ht="12.75" hidden="false" customHeight="false" outlineLevel="0" collapsed="false">
      <c r="J797" s="8"/>
      <c r="L797" s="8"/>
      <c r="M797" s="7"/>
      <c r="U797" s="8"/>
      <c r="V797" s="7"/>
      <c r="X797" s="8"/>
    </row>
    <row r="798" customFormat="false" ht="12.75" hidden="false" customHeight="false" outlineLevel="0" collapsed="false">
      <c r="J798" s="8"/>
      <c r="L798" s="8"/>
      <c r="M798" s="7"/>
      <c r="U798" s="8"/>
      <c r="V798" s="7"/>
      <c r="X798" s="8"/>
    </row>
    <row r="799" customFormat="false" ht="12.75" hidden="false" customHeight="false" outlineLevel="0" collapsed="false">
      <c r="J799" s="8"/>
      <c r="L799" s="8"/>
      <c r="M799" s="7"/>
      <c r="U799" s="8"/>
      <c r="V799" s="7"/>
      <c r="X799" s="8"/>
    </row>
    <row r="800" customFormat="false" ht="12.75" hidden="false" customHeight="false" outlineLevel="0" collapsed="false">
      <c r="J800" s="8"/>
      <c r="L800" s="8"/>
      <c r="M800" s="7"/>
      <c r="U800" s="8"/>
      <c r="V800" s="7"/>
      <c r="X800" s="8"/>
    </row>
    <row r="801" customFormat="false" ht="12.75" hidden="false" customHeight="false" outlineLevel="0" collapsed="false">
      <c r="J801" s="8"/>
      <c r="L801" s="8"/>
      <c r="M801" s="7"/>
      <c r="U801" s="8"/>
      <c r="V801" s="7"/>
      <c r="X801" s="8"/>
    </row>
    <row r="802" customFormat="false" ht="12.75" hidden="false" customHeight="false" outlineLevel="0" collapsed="false">
      <c r="J802" s="8"/>
      <c r="L802" s="8"/>
      <c r="M802" s="7"/>
      <c r="U802" s="8"/>
      <c r="V802" s="7"/>
      <c r="X802" s="8"/>
    </row>
    <row r="803" customFormat="false" ht="12.75" hidden="false" customHeight="false" outlineLevel="0" collapsed="false">
      <c r="J803" s="8"/>
      <c r="L803" s="8"/>
      <c r="M803" s="7"/>
      <c r="U803" s="8"/>
      <c r="V803" s="7"/>
      <c r="X803" s="8"/>
    </row>
    <row r="804" customFormat="false" ht="12.75" hidden="false" customHeight="false" outlineLevel="0" collapsed="false">
      <c r="J804" s="8"/>
      <c r="L804" s="8"/>
      <c r="M804" s="7"/>
      <c r="U804" s="8"/>
      <c r="V804" s="7"/>
      <c r="X804" s="8"/>
    </row>
    <row r="805" customFormat="false" ht="12.75" hidden="false" customHeight="false" outlineLevel="0" collapsed="false">
      <c r="J805" s="8"/>
      <c r="L805" s="8"/>
      <c r="M805" s="7"/>
      <c r="U805" s="8"/>
      <c r="V805" s="7"/>
      <c r="X805" s="8"/>
    </row>
    <row r="806" customFormat="false" ht="12.75" hidden="false" customHeight="false" outlineLevel="0" collapsed="false">
      <c r="J806" s="8"/>
      <c r="L806" s="8"/>
      <c r="M806" s="7"/>
      <c r="U806" s="8"/>
      <c r="V806" s="7"/>
      <c r="X806" s="8"/>
    </row>
    <row r="807" customFormat="false" ht="12.75" hidden="false" customHeight="false" outlineLevel="0" collapsed="false">
      <c r="J807" s="8"/>
      <c r="L807" s="8"/>
      <c r="M807" s="7"/>
      <c r="U807" s="8"/>
      <c r="V807" s="7"/>
      <c r="X807" s="8"/>
    </row>
    <row r="808" customFormat="false" ht="12.75" hidden="false" customHeight="false" outlineLevel="0" collapsed="false">
      <c r="J808" s="8"/>
      <c r="L808" s="8"/>
      <c r="M808" s="7"/>
      <c r="U808" s="8"/>
      <c r="V808" s="7"/>
      <c r="X808" s="8"/>
    </row>
    <row r="809" customFormat="false" ht="12.75" hidden="false" customHeight="false" outlineLevel="0" collapsed="false">
      <c r="J809" s="8"/>
      <c r="L809" s="8"/>
      <c r="M809" s="7"/>
      <c r="U809" s="8"/>
      <c r="V809" s="7"/>
      <c r="X809" s="8"/>
    </row>
    <row r="810" customFormat="false" ht="12.75" hidden="false" customHeight="false" outlineLevel="0" collapsed="false">
      <c r="J810" s="8"/>
      <c r="L810" s="8"/>
      <c r="M810" s="7"/>
      <c r="U810" s="8"/>
      <c r="V810" s="7"/>
      <c r="X810" s="8"/>
    </row>
    <row r="811" customFormat="false" ht="12.75" hidden="false" customHeight="false" outlineLevel="0" collapsed="false">
      <c r="J811" s="8"/>
      <c r="L811" s="8"/>
      <c r="M811" s="7"/>
      <c r="U811" s="8"/>
      <c r="V811" s="7"/>
      <c r="X811" s="8"/>
    </row>
    <row r="812" customFormat="false" ht="12.75" hidden="false" customHeight="false" outlineLevel="0" collapsed="false">
      <c r="J812" s="8"/>
      <c r="L812" s="8"/>
      <c r="M812" s="7"/>
      <c r="U812" s="8"/>
      <c r="V812" s="7"/>
      <c r="X812" s="8"/>
    </row>
    <row r="813" customFormat="false" ht="12.75" hidden="false" customHeight="false" outlineLevel="0" collapsed="false">
      <c r="J813" s="8"/>
      <c r="L813" s="8"/>
      <c r="M813" s="7"/>
      <c r="U813" s="8"/>
      <c r="V813" s="7"/>
      <c r="X813" s="8"/>
    </row>
    <row r="814" customFormat="false" ht="12.75" hidden="false" customHeight="false" outlineLevel="0" collapsed="false">
      <c r="J814" s="8"/>
      <c r="L814" s="8"/>
      <c r="M814" s="7"/>
      <c r="U814" s="8"/>
      <c r="V814" s="7"/>
      <c r="X814" s="8"/>
    </row>
    <row r="815" customFormat="false" ht="12.75" hidden="false" customHeight="false" outlineLevel="0" collapsed="false">
      <c r="J815" s="8"/>
      <c r="L815" s="8"/>
      <c r="M815" s="7"/>
      <c r="U815" s="8"/>
      <c r="V815" s="7"/>
      <c r="X815" s="8"/>
    </row>
    <row r="816" customFormat="false" ht="12.75" hidden="false" customHeight="false" outlineLevel="0" collapsed="false">
      <c r="J816" s="8"/>
      <c r="L816" s="8"/>
      <c r="M816" s="7"/>
      <c r="U816" s="8"/>
      <c r="V816" s="7"/>
      <c r="X816" s="8"/>
    </row>
    <row r="817" customFormat="false" ht="12.75" hidden="false" customHeight="false" outlineLevel="0" collapsed="false">
      <c r="J817" s="8"/>
      <c r="L817" s="8"/>
      <c r="M817" s="7"/>
      <c r="U817" s="8"/>
      <c r="V817" s="7"/>
      <c r="X817" s="8"/>
    </row>
    <row r="818" customFormat="false" ht="12.75" hidden="false" customHeight="false" outlineLevel="0" collapsed="false">
      <c r="J818" s="8"/>
      <c r="L818" s="8"/>
      <c r="M818" s="7"/>
      <c r="U818" s="8"/>
      <c r="V818" s="7"/>
      <c r="X818" s="8"/>
    </row>
    <row r="819" customFormat="false" ht="12.75" hidden="false" customHeight="false" outlineLevel="0" collapsed="false">
      <c r="J819" s="8"/>
      <c r="L819" s="8"/>
      <c r="M819" s="7"/>
      <c r="U819" s="8"/>
      <c r="V819" s="7"/>
      <c r="X819" s="8"/>
    </row>
    <row r="820" customFormat="false" ht="12.75" hidden="false" customHeight="false" outlineLevel="0" collapsed="false">
      <c r="J820" s="8"/>
      <c r="L820" s="8"/>
      <c r="M820" s="7"/>
      <c r="U820" s="8"/>
      <c r="V820" s="7"/>
      <c r="X820" s="8"/>
    </row>
    <row r="821" customFormat="false" ht="12.75" hidden="false" customHeight="false" outlineLevel="0" collapsed="false">
      <c r="J821" s="8"/>
      <c r="L821" s="8"/>
      <c r="M821" s="7"/>
      <c r="U821" s="8"/>
      <c r="V821" s="7"/>
      <c r="X821" s="8"/>
    </row>
    <row r="822" customFormat="false" ht="12.75" hidden="false" customHeight="false" outlineLevel="0" collapsed="false">
      <c r="J822" s="8"/>
      <c r="L822" s="8"/>
      <c r="M822" s="7"/>
      <c r="U822" s="8"/>
      <c r="V822" s="7"/>
      <c r="X822" s="8"/>
    </row>
    <row r="823" customFormat="false" ht="12.75" hidden="false" customHeight="false" outlineLevel="0" collapsed="false">
      <c r="J823" s="8"/>
      <c r="L823" s="8"/>
      <c r="M823" s="7"/>
      <c r="U823" s="8"/>
      <c r="V823" s="7"/>
      <c r="X823" s="8"/>
    </row>
    <row r="824" customFormat="false" ht="12.75" hidden="false" customHeight="false" outlineLevel="0" collapsed="false">
      <c r="J824" s="8"/>
      <c r="L824" s="8"/>
      <c r="M824" s="7"/>
      <c r="U824" s="8"/>
      <c r="V824" s="7"/>
      <c r="X824" s="8"/>
    </row>
    <row r="825" customFormat="false" ht="12.75" hidden="false" customHeight="false" outlineLevel="0" collapsed="false">
      <c r="J825" s="8"/>
      <c r="L825" s="8"/>
      <c r="M825" s="7"/>
      <c r="U825" s="8"/>
      <c r="V825" s="7"/>
      <c r="X825" s="8"/>
    </row>
    <row r="826" customFormat="false" ht="12.75" hidden="false" customHeight="false" outlineLevel="0" collapsed="false">
      <c r="J826" s="8"/>
      <c r="L826" s="8"/>
      <c r="M826" s="7"/>
      <c r="U826" s="8"/>
      <c r="V826" s="7"/>
      <c r="X826" s="8"/>
    </row>
    <row r="827" customFormat="false" ht="12.75" hidden="false" customHeight="false" outlineLevel="0" collapsed="false">
      <c r="J827" s="8"/>
      <c r="L827" s="8"/>
      <c r="M827" s="7"/>
      <c r="U827" s="8"/>
      <c r="V827" s="7"/>
      <c r="X827" s="8"/>
    </row>
    <row r="828" customFormat="false" ht="12.75" hidden="false" customHeight="false" outlineLevel="0" collapsed="false">
      <c r="J828" s="8"/>
      <c r="L828" s="8"/>
      <c r="M828" s="7"/>
      <c r="U828" s="8"/>
      <c r="V828" s="7"/>
      <c r="X828" s="8"/>
    </row>
    <row r="829" customFormat="false" ht="12.75" hidden="false" customHeight="false" outlineLevel="0" collapsed="false">
      <c r="J829" s="8"/>
      <c r="L829" s="8"/>
      <c r="M829" s="7"/>
      <c r="U829" s="8"/>
      <c r="V829" s="7"/>
      <c r="X829" s="8"/>
    </row>
    <row r="830" customFormat="false" ht="12.75" hidden="false" customHeight="false" outlineLevel="0" collapsed="false">
      <c r="J830" s="8"/>
      <c r="L830" s="8"/>
      <c r="M830" s="7"/>
      <c r="U830" s="8"/>
      <c r="V830" s="7"/>
      <c r="X830" s="8"/>
    </row>
    <row r="831" customFormat="false" ht="12.75" hidden="false" customHeight="false" outlineLevel="0" collapsed="false">
      <c r="J831" s="8"/>
      <c r="L831" s="8"/>
      <c r="M831" s="7"/>
      <c r="U831" s="8"/>
      <c r="V831" s="7"/>
      <c r="X831" s="8"/>
    </row>
    <row r="832" customFormat="false" ht="12.75" hidden="false" customHeight="false" outlineLevel="0" collapsed="false">
      <c r="J832" s="8"/>
      <c r="L832" s="8"/>
      <c r="M832" s="7"/>
      <c r="U832" s="8"/>
      <c r="V832" s="7"/>
      <c r="X832" s="8"/>
    </row>
    <row r="833" customFormat="false" ht="12.75" hidden="false" customHeight="false" outlineLevel="0" collapsed="false">
      <c r="J833" s="8"/>
      <c r="L833" s="8"/>
      <c r="M833" s="7"/>
      <c r="U833" s="8"/>
      <c r="V833" s="7"/>
      <c r="X833" s="8"/>
    </row>
    <row r="834" customFormat="false" ht="12.75" hidden="false" customHeight="false" outlineLevel="0" collapsed="false">
      <c r="J834" s="8"/>
      <c r="L834" s="8"/>
      <c r="M834" s="7"/>
      <c r="U834" s="8"/>
      <c r="V834" s="7"/>
      <c r="X834" s="8"/>
    </row>
    <row r="835" customFormat="false" ht="12.75" hidden="false" customHeight="false" outlineLevel="0" collapsed="false">
      <c r="J835" s="8"/>
      <c r="L835" s="8"/>
      <c r="M835" s="7"/>
      <c r="U835" s="8"/>
      <c r="V835" s="7"/>
      <c r="X835" s="8"/>
    </row>
    <row r="836" customFormat="false" ht="12.75" hidden="false" customHeight="false" outlineLevel="0" collapsed="false">
      <c r="J836" s="8"/>
      <c r="L836" s="8"/>
      <c r="M836" s="7"/>
      <c r="U836" s="8"/>
      <c r="V836" s="7"/>
      <c r="X836" s="8"/>
    </row>
    <row r="837" customFormat="false" ht="12.75" hidden="false" customHeight="false" outlineLevel="0" collapsed="false">
      <c r="J837" s="8"/>
      <c r="L837" s="8"/>
      <c r="M837" s="7"/>
      <c r="U837" s="8"/>
      <c r="V837" s="7"/>
      <c r="X837" s="8"/>
    </row>
    <row r="838" customFormat="false" ht="12.75" hidden="false" customHeight="false" outlineLevel="0" collapsed="false">
      <c r="J838" s="8"/>
      <c r="L838" s="8"/>
      <c r="M838" s="7"/>
      <c r="U838" s="8"/>
      <c r="V838" s="7"/>
      <c r="X838" s="8"/>
    </row>
    <row r="839" customFormat="false" ht="12.75" hidden="false" customHeight="false" outlineLevel="0" collapsed="false">
      <c r="J839" s="8"/>
      <c r="L839" s="8"/>
      <c r="M839" s="7"/>
      <c r="U839" s="8"/>
      <c r="V839" s="7"/>
      <c r="X839" s="8"/>
    </row>
    <row r="840" customFormat="false" ht="12.75" hidden="false" customHeight="false" outlineLevel="0" collapsed="false">
      <c r="J840" s="8"/>
      <c r="L840" s="8"/>
      <c r="M840" s="7"/>
      <c r="U840" s="8"/>
      <c r="V840" s="7"/>
      <c r="X840" s="8"/>
    </row>
    <row r="841" customFormat="false" ht="12.75" hidden="false" customHeight="false" outlineLevel="0" collapsed="false">
      <c r="J841" s="8"/>
      <c r="L841" s="8"/>
      <c r="M841" s="7"/>
      <c r="U841" s="8"/>
      <c r="V841" s="7"/>
      <c r="X841" s="8"/>
    </row>
    <row r="842" customFormat="false" ht="12.75" hidden="false" customHeight="false" outlineLevel="0" collapsed="false">
      <c r="J842" s="8"/>
      <c r="L842" s="8"/>
      <c r="M842" s="7"/>
      <c r="U842" s="8"/>
      <c r="V842" s="7"/>
      <c r="X842" s="8"/>
    </row>
    <row r="843" customFormat="false" ht="12.75" hidden="false" customHeight="false" outlineLevel="0" collapsed="false">
      <c r="J843" s="8"/>
      <c r="L843" s="8"/>
      <c r="M843" s="7"/>
      <c r="U843" s="8"/>
      <c r="V843" s="7"/>
      <c r="X843" s="8"/>
    </row>
    <row r="844" customFormat="false" ht="12.75" hidden="false" customHeight="false" outlineLevel="0" collapsed="false">
      <c r="J844" s="8"/>
      <c r="L844" s="8"/>
      <c r="M844" s="7"/>
      <c r="U844" s="8"/>
      <c r="V844" s="7"/>
      <c r="X844" s="8"/>
    </row>
    <row r="845" customFormat="false" ht="12.75" hidden="false" customHeight="false" outlineLevel="0" collapsed="false">
      <c r="J845" s="8"/>
      <c r="L845" s="8"/>
      <c r="M845" s="7"/>
      <c r="U845" s="8"/>
      <c r="V845" s="7"/>
      <c r="X845" s="8"/>
    </row>
    <row r="846" customFormat="false" ht="12.75" hidden="false" customHeight="false" outlineLevel="0" collapsed="false">
      <c r="J846" s="8"/>
      <c r="L846" s="8"/>
      <c r="M846" s="7"/>
      <c r="U846" s="8"/>
      <c r="V846" s="7"/>
      <c r="X846" s="8"/>
    </row>
    <row r="847" customFormat="false" ht="12.75" hidden="false" customHeight="false" outlineLevel="0" collapsed="false">
      <c r="J847" s="8"/>
      <c r="L847" s="8"/>
      <c r="M847" s="7"/>
      <c r="U847" s="8"/>
      <c r="V847" s="7"/>
      <c r="X847" s="8"/>
    </row>
    <row r="848" customFormat="false" ht="12.75" hidden="false" customHeight="false" outlineLevel="0" collapsed="false">
      <c r="J848" s="8"/>
      <c r="L848" s="8"/>
      <c r="M848" s="7"/>
      <c r="U848" s="8"/>
      <c r="V848" s="7"/>
      <c r="X848" s="8"/>
    </row>
    <row r="849" customFormat="false" ht="12.75" hidden="false" customHeight="false" outlineLevel="0" collapsed="false">
      <c r="J849" s="8"/>
      <c r="L849" s="8"/>
      <c r="M849" s="7"/>
      <c r="U849" s="8"/>
      <c r="V849" s="7"/>
      <c r="X849" s="8"/>
    </row>
    <row r="850" customFormat="false" ht="12.75" hidden="false" customHeight="false" outlineLevel="0" collapsed="false">
      <c r="J850" s="8"/>
      <c r="L850" s="8"/>
      <c r="M850" s="7"/>
      <c r="U850" s="8"/>
      <c r="V850" s="7"/>
      <c r="X850" s="8"/>
    </row>
    <row r="851" customFormat="false" ht="12.75" hidden="false" customHeight="false" outlineLevel="0" collapsed="false">
      <c r="J851" s="8"/>
      <c r="L851" s="8"/>
      <c r="M851" s="7"/>
      <c r="U851" s="8"/>
      <c r="V851" s="7"/>
      <c r="X851" s="8"/>
    </row>
    <row r="852" customFormat="false" ht="12.75" hidden="false" customHeight="false" outlineLevel="0" collapsed="false">
      <c r="J852" s="8"/>
      <c r="L852" s="8"/>
      <c r="M852" s="7"/>
      <c r="U852" s="8"/>
      <c r="V852" s="7"/>
      <c r="X852" s="8"/>
    </row>
    <row r="853" customFormat="false" ht="12.75" hidden="false" customHeight="false" outlineLevel="0" collapsed="false">
      <c r="J853" s="8"/>
      <c r="L853" s="8"/>
      <c r="M853" s="7"/>
      <c r="U853" s="8"/>
      <c r="V853" s="7"/>
      <c r="X853" s="8"/>
    </row>
    <row r="854" customFormat="false" ht="12.75" hidden="false" customHeight="false" outlineLevel="0" collapsed="false">
      <c r="J854" s="8"/>
      <c r="L854" s="8"/>
      <c r="M854" s="7"/>
      <c r="U854" s="8"/>
      <c r="V854" s="7"/>
      <c r="X854" s="8"/>
    </row>
    <row r="855" customFormat="false" ht="12.75" hidden="false" customHeight="false" outlineLevel="0" collapsed="false">
      <c r="J855" s="8"/>
      <c r="L855" s="8"/>
      <c r="M855" s="7"/>
      <c r="U855" s="8"/>
      <c r="V855" s="7"/>
      <c r="X855" s="8"/>
    </row>
    <row r="856" customFormat="false" ht="12.75" hidden="false" customHeight="false" outlineLevel="0" collapsed="false">
      <c r="J856" s="8"/>
      <c r="L856" s="8"/>
      <c r="M856" s="7"/>
      <c r="U856" s="8"/>
      <c r="V856" s="7"/>
      <c r="X856" s="8"/>
    </row>
    <row r="857" customFormat="false" ht="12.75" hidden="false" customHeight="false" outlineLevel="0" collapsed="false">
      <c r="J857" s="8"/>
      <c r="L857" s="8"/>
      <c r="M857" s="7"/>
      <c r="U857" s="8"/>
      <c r="V857" s="7"/>
      <c r="X857" s="8"/>
    </row>
    <row r="858" customFormat="false" ht="12.75" hidden="false" customHeight="false" outlineLevel="0" collapsed="false">
      <c r="J858" s="8"/>
      <c r="L858" s="8"/>
      <c r="M858" s="7"/>
      <c r="U858" s="8"/>
      <c r="V858" s="7"/>
      <c r="X858" s="8"/>
    </row>
    <row r="859" customFormat="false" ht="12.75" hidden="false" customHeight="false" outlineLevel="0" collapsed="false">
      <c r="J859" s="8"/>
      <c r="L859" s="8"/>
      <c r="M859" s="7"/>
      <c r="U859" s="8"/>
      <c r="V859" s="7"/>
      <c r="X859" s="8"/>
    </row>
    <row r="860" customFormat="false" ht="12.75" hidden="false" customHeight="false" outlineLevel="0" collapsed="false">
      <c r="J860" s="8"/>
      <c r="L860" s="8"/>
      <c r="M860" s="7"/>
      <c r="U860" s="8"/>
      <c r="V860" s="7"/>
      <c r="X860" s="8"/>
    </row>
    <row r="861" customFormat="false" ht="12.75" hidden="false" customHeight="false" outlineLevel="0" collapsed="false">
      <c r="J861" s="8"/>
      <c r="L861" s="8"/>
      <c r="M861" s="7"/>
      <c r="U861" s="8"/>
      <c r="V861" s="7"/>
      <c r="X861" s="8"/>
    </row>
    <row r="862" customFormat="false" ht="12.75" hidden="false" customHeight="false" outlineLevel="0" collapsed="false">
      <c r="J862" s="8"/>
      <c r="L862" s="8"/>
      <c r="M862" s="7"/>
      <c r="U862" s="8"/>
      <c r="V862" s="7"/>
      <c r="X862" s="8"/>
    </row>
    <row r="863" customFormat="false" ht="12.75" hidden="false" customHeight="false" outlineLevel="0" collapsed="false">
      <c r="J863" s="8"/>
      <c r="L863" s="8"/>
      <c r="M863" s="7"/>
      <c r="U863" s="8"/>
      <c r="V863" s="7"/>
      <c r="X863" s="8"/>
    </row>
    <row r="864" customFormat="false" ht="12.75" hidden="false" customHeight="false" outlineLevel="0" collapsed="false">
      <c r="J864" s="8"/>
      <c r="L864" s="8"/>
      <c r="M864" s="7"/>
      <c r="U864" s="8"/>
      <c r="V864" s="7"/>
      <c r="X864" s="8"/>
    </row>
    <row r="865" customFormat="false" ht="12.75" hidden="false" customHeight="false" outlineLevel="0" collapsed="false">
      <c r="J865" s="8"/>
      <c r="L865" s="8"/>
      <c r="M865" s="7"/>
      <c r="U865" s="8"/>
      <c r="V865" s="7"/>
      <c r="X865" s="8"/>
    </row>
    <row r="866" customFormat="false" ht="12.75" hidden="false" customHeight="false" outlineLevel="0" collapsed="false">
      <c r="J866" s="8"/>
      <c r="L866" s="8"/>
      <c r="M866" s="7"/>
      <c r="U866" s="8"/>
      <c r="V866" s="7"/>
      <c r="X866" s="8"/>
    </row>
    <row r="867" customFormat="false" ht="12.75" hidden="false" customHeight="false" outlineLevel="0" collapsed="false">
      <c r="J867" s="8"/>
      <c r="L867" s="8"/>
      <c r="M867" s="7"/>
      <c r="U867" s="8"/>
      <c r="V867" s="7"/>
      <c r="X867" s="8"/>
    </row>
    <row r="868" customFormat="false" ht="12.75" hidden="false" customHeight="false" outlineLevel="0" collapsed="false">
      <c r="J868" s="8"/>
      <c r="L868" s="8"/>
      <c r="M868" s="7"/>
      <c r="U868" s="8"/>
      <c r="V868" s="7"/>
      <c r="X868" s="8"/>
    </row>
    <row r="869" customFormat="false" ht="12.75" hidden="false" customHeight="false" outlineLevel="0" collapsed="false">
      <c r="J869" s="8"/>
      <c r="L869" s="8"/>
      <c r="M869" s="7"/>
      <c r="U869" s="8"/>
      <c r="V869" s="7"/>
      <c r="X869" s="8"/>
    </row>
    <row r="870" customFormat="false" ht="12.75" hidden="false" customHeight="false" outlineLevel="0" collapsed="false">
      <c r="J870" s="8"/>
      <c r="L870" s="8"/>
      <c r="M870" s="7"/>
      <c r="U870" s="8"/>
      <c r="V870" s="7"/>
      <c r="X870" s="8"/>
    </row>
    <row r="871" customFormat="false" ht="12.75" hidden="false" customHeight="false" outlineLevel="0" collapsed="false">
      <c r="J871" s="8"/>
      <c r="L871" s="8"/>
      <c r="M871" s="7"/>
      <c r="U871" s="8"/>
      <c r="V871" s="7"/>
      <c r="X871" s="8"/>
    </row>
    <row r="872" customFormat="false" ht="12.75" hidden="false" customHeight="false" outlineLevel="0" collapsed="false">
      <c r="J872" s="8"/>
      <c r="L872" s="8"/>
      <c r="M872" s="7"/>
      <c r="U872" s="8"/>
      <c r="V872" s="7"/>
      <c r="X872" s="8"/>
    </row>
    <row r="873" customFormat="false" ht="12.75" hidden="false" customHeight="false" outlineLevel="0" collapsed="false">
      <c r="J873" s="8"/>
      <c r="L873" s="8"/>
      <c r="M873" s="7"/>
      <c r="U873" s="8"/>
      <c r="V873" s="7"/>
      <c r="X873" s="8"/>
    </row>
    <row r="874" customFormat="false" ht="12.75" hidden="false" customHeight="false" outlineLevel="0" collapsed="false">
      <c r="J874" s="8"/>
      <c r="L874" s="8"/>
      <c r="M874" s="7"/>
      <c r="U874" s="8"/>
      <c r="V874" s="7"/>
      <c r="X874" s="8"/>
    </row>
    <row r="875" customFormat="false" ht="12.75" hidden="false" customHeight="false" outlineLevel="0" collapsed="false">
      <c r="J875" s="8"/>
      <c r="L875" s="8"/>
      <c r="M875" s="7"/>
      <c r="U875" s="8"/>
      <c r="V875" s="7"/>
      <c r="X875" s="8"/>
    </row>
    <row r="876" customFormat="false" ht="12.75" hidden="false" customHeight="false" outlineLevel="0" collapsed="false">
      <c r="J876" s="8"/>
      <c r="L876" s="8"/>
      <c r="M876" s="7"/>
      <c r="U876" s="8"/>
      <c r="V876" s="7"/>
      <c r="X876" s="8"/>
    </row>
    <row r="877" customFormat="false" ht="12.75" hidden="false" customHeight="false" outlineLevel="0" collapsed="false">
      <c r="J877" s="8"/>
      <c r="L877" s="8"/>
      <c r="M877" s="7"/>
      <c r="U877" s="8"/>
      <c r="V877" s="7"/>
      <c r="X877" s="8"/>
    </row>
    <row r="878" customFormat="false" ht="12.75" hidden="false" customHeight="false" outlineLevel="0" collapsed="false">
      <c r="J878" s="8"/>
      <c r="L878" s="8"/>
      <c r="M878" s="7"/>
      <c r="U878" s="8"/>
      <c r="V878" s="7"/>
      <c r="X878" s="8"/>
    </row>
    <row r="879" customFormat="false" ht="12.75" hidden="false" customHeight="false" outlineLevel="0" collapsed="false">
      <c r="J879" s="8"/>
      <c r="L879" s="8"/>
      <c r="M879" s="7"/>
      <c r="U879" s="8"/>
      <c r="V879" s="7"/>
      <c r="X879" s="8"/>
    </row>
    <row r="880" customFormat="false" ht="12.75" hidden="false" customHeight="false" outlineLevel="0" collapsed="false">
      <c r="J880" s="8"/>
      <c r="L880" s="8"/>
      <c r="M880" s="7"/>
      <c r="U880" s="8"/>
      <c r="V880" s="7"/>
      <c r="X880" s="8"/>
    </row>
    <row r="881" customFormat="false" ht="12.75" hidden="false" customHeight="false" outlineLevel="0" collapsed="false">
      <c r="J881" s="8"/>
      <c r="L881" s="8"/>
      <c r="M881" s="7"/>
      <c r="U881" s="8"/>
      <c r="V881" s="7"/>
      <c r="X881" s="8"/>
    </row>
    <row r="882" customFormat="false" ht="12.75" hidden="false" customHeight="false" outlineLevel="0" collapsed="false">
      <c r="J882" s="8"/>
      <c r="L882" s="8"/>
      <c r="M882" s="7"/>
      <c r="U882" s="8"/>
      <c r="V882" s="7"/>
      <c r="X882" s="8"/>
    </row>
    <row r="883" customFormat="false" ht="12.75" hidden="false" customHeight="false" outlineLevel="0" collapsed="false">
      <c r="J883" s="8"/>
      <c r="L883" s="8"/>
      <c r="M883" s="7"/>
      <c r="U883" s="8"/>
      <c r="V883" s="7"/>
      <c r="X883" s="8"/>
    </row>
    <row r="884" customFormat="false" ht="12.75" hidden="false" customHeight="false" outlineLevel="0" collapsed="false">
      <c r="J884" s="8"/>
      <c r="L884" s="8"/>
      <c r="M884" s="7"/>
      <c r="U884" s="8"/>
      <c r="V884" s="7"/>
      <c r="X884" s="8"/>
    </row>
    <row r="885" customFormat="false" ht="12.75" hidden="false" customHeight="false" outlineLevel="0" collapsed="false">
      <c r="J885" s="8"/>
      <c r="L885" s="8"/>
      <c r="M885" s="7"/>
      <c r="U885" s="8"/>
      <c r="V885" s="7"/>
      <c r="X885" s="8"/>
    </row>
    <row r="886" customFormat="false" ht="12.75" hidden="false" customHeight="false" outlineLevel="0" collapsed="false">
      <c r="J886" s="8"/>
      <c r="L886" s="8"/>
      <c r="M886" s="7"/>
      <c r="U886" s="8"/>
      <c r="V886" s="7"/>
      <c r="X886" s="8"/>
    </row>
    <row r="887" customFormat="false" ht="12.75" hidden="false" customHeight="false" outlineLevel="0" collapsed="false">
      <c r="J887" s="8"/>
      <c r="L887" s="8"/>
      <c r="M887" s="7"/>
      <c r="U887" s="8"/>
      <c r="V887" s="7"/>
      <c r="X887" s="8"/>
    </row>
    <row r="888" customFormat="false" ht="12.75" hidden="false" customHeight="false" outlineLevel="0" collapsed="false">
      <c r="J888" s="8"/>
      <c r="L888" s="8"/>
      <c r="M888" s="7"/>
      <c r="U888" s="8"/>
      <c r="V888" s="7"/>
      <c r="X888" s="8"/>
    </row>
    <row r="889" customFormat="false" ht="12.75" hidden="false" customHeight="false" outlineLevel="0" collapsed="false">
      <c r="J889" s="8"/>
      <c r="L889" s="8"/>
      <c r="M889" s="7"/>
      <c r="U889" s="8"/>
      <c r="V889" s="7"/>
      <c r="X889" s="8"/>
    </row>
    <row r="890" customFormat="false" ht="12.75" hidden="false" customHeight="false" outlineLevel="0" collapsed="false">
      <c r="J890" s="8"/>
      <c r="L890" s="8"/>
      <c r="M890" s="7"/>
      <c r="U890" s="8"/>
      <c r="V890" s="7"/>
      <c r="X890" s="8"/>
    </row>
    <row r="891" customFormat="false" ht="12.75" hidden="false" customHeight="false" outlineLevel="0" collapsed="false">
      <c r="J891" s="8"/>
      <c r="L891" s="8"/>
      <c r="M891" s="7"/>
      <c r="U891" s="8"/>
      <c r="V891" s="7"/>
      <c r="X891" s="8"/>
    </row>
    <row r="892" customFormat="false" ht="12.75" hidden="false" customHeight="false" outlineLevel="0" collapsed="false">
      <c r="J892" s="8"/>
      <c r="L892" s="8"/>
      <c r="M892" s="7"/>
      <c r="U892" s="8"/>
      <c r="V892" s="7"/>
      <c r="X892" s="8"/>
    </row>
    <row r="893" customFormat="false" ht="12.75" hidden="false" customHeight="false" outlineLevel="0" collapsed="false">
      <c r="J893" s="8"/>
      <c r="L893" s="8"/>
      <c r="M893" s="7"/>
      <c r="U893" s="8"/>
      <c r="V893" s="7"/>
      <c r="X893" s="8"/>
    </row>
    <row r="894" customFormat="false" ht="12.75" hidden="false" customHeight="false" outlineLevel="0" collapsed="false">
      <c r="J894" s="8"/>
      <c r="L894" s="8"/>
      <c r="M894" s="7"/>
      <c r="U894" s="8"/>
      <c r="V894" s="7"/>
      <c r="X894" s="8"/>
    </row>
    <row r="895" customFormat="false" ht="12.75" hidden="false" customHeight="false" outlineLevel="0" collapsed="false">
      <c r="J895" s="8"/>
      <c r="L895" s="8"/>
      <c r="M895" s="7"/>
      <c r="U895" s="8"/>
      <c r="V895" s="7"/>
      <c r="X895" s="8"/>
    </row>
    <row r="896" customFormat="false" ht="12.75" hidden="false" customHeight="false" outlineLevel="0" collapsed="false">
      <c r="J896" s="8"/>
      <c r="L896" s="8"/>
      <c r="M896" s="7"/>
      <c r="U896" s="8"/>
      <c r="V896" s="7"/>
      <c r="X896" s="8"/>
    </row>
    <row r="897" customFormat="false" ht="12.75" hidden="false" customHeight="false" outlineLevel="0" collapsed="false">
      <c r="J897" s="8"/>
      <c r="L897" s="8"/>
      <c r="M897" s="7"/>
      <c r="U897" s="8"/>
      <c r="V897" s="7"/>
      <c r="X897" s="8"/>
    </row>
    <row r="898" customFormat="false" ht="12.75" hidden="false" customHeight="false" outlineLevel="0" collapsed="false">
      <c r="J898" s="8"/>
      <c r="L898" s="8"/>
      <c r="M898" s="7"/>
      <c r="U898" s="8"/>
      <c r="V898" s="7"/>
      <c r="X898" s="8"/>
    </row>
    <row r="899" customFormat="false" ht="12.75" hidden="false" customHeight="false" outlineLevel="0" collapsed="false">
      <c r="J899" s="8"/>
      <c r="L899" s="8"/>
      <c r="M899" s="7"/>
      <c r="U899" s="8"/>
      <c r="V899" s="7"/>
      <c r="X899" s="8"/>
    </row>
    <row r="900" customFormat="false" ht="12.75" hidden="false" customHeight="false" outlineLevel="0" collapsed="false">
      <c r="J900" s="8"/>
      <c r="L900" s="8"/>
      <c r="M900" s="7"/>
      <c r="U900" s="8"/>
      <c r="V900" s="7"/>
      <c r="X900" s="8"/>
    </row>
    <row r="901" customFormat="false" ht="12.75" hidden="false" customHeight="false" outlineLevel="0" collapsed="false">
      <c r="J901" s="8"/>
      <c r="L901" s="8"/>
      <c r="M901" s="7"/>
      <c r="U901" s="8"/>
      <c r="V901" s="7"/>
      <c r="X901" s="8"/>
    </row>
    <row r="902" customFormat="false" ht="12.75" hidden="false" customHeight="false" outlineLevel="0" collapsed="false">
      <c r="J902" s="8"/>
      <c r="L902" s="8"/>
      <c r="M902" s="7"/>
      <c r="U902" s="8"/>
      <c r="V902" s="7"/>
      <c r="X902" s="8"/>
    </row>
    <row r="903" customFormat="false" ht="12.75" hidden="false" customHeight="false" outlineLevel="0" collapsed="false">
      <c r="J903" s="8"/>
      <c r="L903" s="8"/>
      <c r="M903" s="7"/>
      <c r="U903" s="8"/>
      <c r="V903" s="7"/>
      <c r="X903" s="8"/>
    </row>
    <row r="904" customFormat="false" ht="12.75" hidden="false" customHeight="false" outlineLevel="0" collapsed="false">
      <c r="J904" s="8"/>
      <c r="L904" s="8"/>
      <c r="M904" s="7"/>
      <c r="U904" s="8"/>
      <c r="V904" s="7"/>
      <c r="X904" s="8"/>
    </row>
    <row r="905" customFormat="false" ht="12.75" hidden="false" customHeight="false" outlineLevel="0" collapsed="false">
      <c r="J905" s="8"/>
      <c r="L905" s="8"/>
      <c r="M905" s="7"/>
      <c r="U905" s="8"/>
      <c r="V905" s="7"/>
      <c r="X905" s="8"/>
    </row>
    <row r="906" customFormat="false" ht="12.75" hidden="false" customHeight="false" outlineLevel="0" collapsed="false">
      <c r="J906" s="8"/>
      <c r="L906" s="8"/>
      <c r="M906" s="7"/>
      <c r="U906" s="8"/>
      <c r="V906" s="7"/>
      <c r="X906" s="8"/>
    </row>
    <row r="907" customFormat="false" ht="12.75" hidden="false" customHeight="false" outlineLevel="0" collapsed="false">
      <c r="J907" s="8"/>
      <c r="L907" s="8"/>
      <c r="M907" s="7"/>
      <c r="U907" s="8"/>
      <c r="V907" s="7"/>
      <c r="X907" s="8"/>
    </row>
    <row r="908" customFormat="false" ht="12.75" hidden="false" customHeight="false" outlineLevel="0" collapsed="false">
      <c r="J908" s="8"/>
      <c r="L908" s="8"/>
      <c r="M908" s="7"/>
      <c r="U908" s="8"/>
      <c r="V908" s="7"/>
      <c r="X908" s="8"/>
    </row>
    <row r="909" customFormat="false" ht="12.75" hidden="false" customHeight="false" outlineLevel="0" collapsed="false">
      <c r="J909" s="8"/>
      <c r="L909" s="8"/>
      <c r="M909" s="7"/>
      <c r="U909" s="8"/>
      <c r="V909" s="7"/>
      <c r="X909" s="8"/>
    </row>
    <row r="910" customFormat="false" ht="12.75" hidden="false" customHeight="false" outlineLevel="0" collapsed="false">
      <c r="J910" s="8"/>
      <c r="L910" s="8"/>
      <c r="M910" s="7"/>
      <c r="U910" s="8"/>
      <c r="V910" s="7"/>
      <c r="X910" s="8"/>
    </row>
    <row r="911" customFormat="false" ht="12.75" hidden="false" customHeight="false" outlineLevel="0" collapsed="false">
      <c r="J911" s="8"/>
      <c r="L911" s="8"/>
      <c r="M911" s="7"/>
      <c r="U911" s="8"/>
      <c r="V911" s="7"/>
      <c r="X911" s="8"/>
    </row>
    <row r="912" customFormat="false" ht="12.75" hidden="false" customHeight="false" outlineLevel="0" collapsed="false">
      <c r="J912" s="8"/>
      <c r="L912" s="8"/>
      <c r="M912" s="7"/>
      <c r="U912" s="8"/>
      <c r="V912" s="7"/>
      <c r="X912" s="8"/>
    </row>
    <row r="913" customFormat="false" ht="12.75" hidden="false" customHeight="false" outlineLevel="0" collapsed="false">
      <c r="J913" s="8"/>
      <c r="L913" s="8"/>
      <c r="M913" s="7"/>
      <c r="U913" s="8"/>
      <c r="V913" s="7"/>
      <c r="X913" s="8"/>
    </row>
    <row r="914" customFormat="false" ht="12.75" hidden="false" customHeight="false" outlineLevel="0" collapsed="false">
      <c r="J914" s="8"/>
      <c r="L914" s="8"/>
      <c r="M914" s="7"/>
      <c r="U914" s="8"/>
      <c r="V914" s="7"/>
      <c r="X914" s="8"/>
    </row>
    <row r="915" customFormat="false" ht="12.75" hidden="false" customHeight="false" outlineLevel="0" collapsed="false">
      <c r="J915" s="8"/>
      <c r="L915" s="8"/>
      <c r="M915" s="7"/>
      <c r="U915" s="8"/>
      <c r="V915" s="7"/>
      <c r="X915" s="8"/>
    </row>
    <row r="916" customFormat="false" ht="12.75" hidden="false" customHeight="false" outlineLevel="0" collapsed="false">
      <c r="J916" s="8"/>
      <c r="L916" s="8"/>
      <c r="M916" s="7"/>
      <c r="U916" s="8"/>
      <c r="V916" s="7"/>
      <c r="X916" s="8"/>
    </row>
    <row r="917" customFormat="false" ht="12.75" hidden="false" customHeight="false" outlineLevel="0" collapsed="false">
      <c r="J917" s="8"/>
      <c r="L917" s="8"/>
      <c r="M917" s="7"/>
      <c r="U917" s="8"/>
      <c r="V917" s="7"/>
      <c r="X917" s="8"/>
    </row>
    <row r="918" customFormat="false" ht="12.75" hidden="false" customHeight="false" outlineLevel="0" collapsed="false">
      <c r="J918" s="8"/>
      <c r="L918" s="8"/>
      <c r="M918" s="7"/>
      <c r="U918" s="8"/>
      <c r="V918" s="7"/>
      <c r="X918" s="8"/>
    </row>
    <row r="919" customFormat="false" ht="12.75" hidden="false" customHeight="false" outlineLevel="0" collapsed="false">
      <c r="J919" s="8"/>
      <c r="L919" s="8"/>
      <c r="M919" s="7"/>
      <c r="U919" s="8"/>
      <c r="V919" s="7"/>
      <c r="X919" s="8"/>
    </row>
    <row r="920" customFormat="false" ht="12.75" hidden="false" customHeight="false" outlineLevel="0" collapsed="false">
      <c r="J920" s="8"/>
      <c r="L920" s="8"/>
      <c r="M920" s="7"/>
      <c r="U920" s="8"/>
      <c r="V920" s="7"/>
      <c r="X920" s="8"/>
    </row>
    <row r="921" customFormat="false" ht="12.75" hidden="false" customHeight="false" outlineLevel="0" collapsed="false">
      <c r="J921" s="8"/>
      <c r="L921" s="8"/>
      <c r="M921" s="7"/>
      <c r="U921" s="8"/>
      <c r="V921" s="7"/>
      <c r="X921" s="8"/>
    </row>
    <row r="922" customFormat="false" ht="12.75" hidden="false" customHeight="false" outlineLevel="0" collapsed="false">
      <c r="J922" s="8"/>
      <c r="L922" s="8"/>
      <c r="M922" s="7"/>
      <c r="U922" s="8"/>
      <c r="V922" s="7"/>
      <c r="X922" s="8"/>
    </row>
    <row r="923" customFormat="false" ht="12.75" hidden="false" customHeight="false" outlineLevel="0" collapsed="false">
      <c r="J923" s="8"/>
      <c r="L923" s="8"/>
      <c r="M923" s="7"/>
      <c r="U923" s="8"/>
      <c r="V923" s="7"/>
      <c r="X923" s="8"/>
    </row>
    <row r="924" customFormat="false" ht="12.75" hidden="false" customHeight="false" outlineLevel="0" collapsed="false">
      <c r="J924" s="8"/>
      <c r="L924" s="8"/>
      <c r="M924" s="7"/>
      <c r="U924" s="8"/>
      <c r="V924" s="7"/>
      <c r="X924" s="8"/>
    </row>
    <row r="925" customFormat="false" ht="12.75" hidden="false" customHeight="false" outlineLevel="0" collapsed="false">
      <c r="J925" s="8"/>
      <c r="L925" s="8"/>
      <c r="M925" s="7"/>
      <c r="U925" s="8"/>
      <c r="V925" s="7"/>
      <c r="X925" s="8"/>
    </row>
    <row r="926" customFormat="false" ht="12.75" hidden="false" customHeight="false" outlineLevel="0" collapsed="false">
      <c r="J926" s="8"/>
      <c r="L926" s="8"/>
      <c r="M926" s="7"/>
      <c r="U926" s="8"/>
      <c r="V926" s="7"/>
      <c r="X926" s="8"/>
    </row>
    <row r="927" customFormat="false" ht="12.75" hidden="false" customHeight="false" outlineLevel="0" collapsed="false">
      <c r="J927" s="8"/>
      <c r="L927" s="8"/>
      <c r="M927" s="7"/>
      <c r="U927" s="8"/>
      <c r="V927" s="7"/>
      <c r="X927" s="8"/>
    </row>
    <row r="928" customFormat="false" ht="12.75" hidden="false" customHeight="false" outlineLevel="0" collapsed="false">
      <c r="J928" s="8"/>
      <c r="L928" s="8"/>
      <c r="M928" s="7"/>
      <c r="U928" s="8"/>
      <c r="V928" s="7"/>
      <c r="X928" s="8"/>
    </row>
    <row r="929" customFormat="false" ht="12.75" hidden="false" customHeight="false" outlineLevel="0" collapsed="false">
      <c r="J929" s="8"/>
      <c r="L929" s="8"/>
      <c r="M929" s="7"/>
      <c r="U929" s="8"/>
      <c r="V929" s="7"/>
      <c r="X929" s="8"/>
    </row>
    <row r="930" customFormat="false" ht="12.75" hidden="false" customHeight="false" outlineLevel="0" collapsed="false">
      <c r="J930" s="8"/>
      <c r="L930" s="8"/>
      <c r="M930" s="7"/>
      <c r="U930" s="8"/>
      <c r="V930" s="7"/>
      <c r="X930" s="8"/>
    </row>
    <row r="931" customFormat="false" ht="12.75" hidden="false" customHeight="false" outlineLevel="0" collapsed="false">
      <c r="J931" s="8"/>
      <c r="L931" s="8"/>
      <c r="M931" s="7"/>
      <c r="U931" s="8"/>
      <c r="V931" s="7"/>
      <c r="X931" s="8"/>
    </row>
    <row r="932" customFormat="false" ht="12.75" hidden="false" customHeight="false" outlineLevel="0" collapsed="false">
      <c r="J932" s="8"/>
      <c r="L932" s="8"/>
      <c r="M932" s="7"/>
      <c r="U932" s="8"/>
      <c r="V932" s="7"/>
      <c r="X932" s="8"/>
    </row>
    <row r="933" customFormat="false" ht="12.75" hidden="false" customHeight="false" outlineLevel="0" collapsed="false">
      <c r="J933" s="8"/>
      <c r="L933" s="8"/>
      <c r="M933" s="7"/>
      <c r="U933" s="8"/>
      <c r="V933" s="7"/>
      <c r="X933" s="8"/>
    </row>
    <row r="934" customFormat="false" ht="12.75" hidden="false" customHeight="false" outlineLevel="0" collapsed="false">
      <c r="J934" s="8"/>
      <c r="L934" s="8"/>
      <c r="M934" s="7"/>
      <c r="U934" s="8"/>
      <c r="V934" s="7"/>
      <c r="X934" s="8"/>
    </row>
    <row r="935" customFormat="false" ht="12.75" hidden="false" customHeight="false" outlineLevel="0" collapsed="false">
      <c r="J935" s="8"/>
      <c r="L935" s="8"/>
      <c r="M935" s="7"/>
      <c r="U935" s="8"/>
      <c r="V935" s="7"/>
      <c r="X935" s="8"/>
    </row>
    <row r="936" customFormat="false" ht="12.75" hidden="false" customHeight="false" outlineLevel="0" collapsed="false">
      <c r="J936" s="8"/>
      <c r="L936" s="8"/>
      <c r="M936" s="7"/>
      <c r="U936" s="8"/>
      <c r="V936" s="7"/>
      <c r="X936" s="8"/>
    </row>
    <row r="937" customFormat="false" ht="12.75" hidden="false" customHeight="false" outlineLevel="0" collapsed="false">
      <c r="J937" s="8"/>
      <c r="L937" s="8"/>
      <c r="M937" s="7"/>
      <c r="U937" s="8"/>
      <c r="V937" s="7"/>
      <c r="X937" s="8"/>
    </row>
    <row r="938" customFormat="false" ht="12.75" hidden="false" customHeight="false" outlineLevel="0" collapsed="false">
      <c r="J938" s="8"/>
      <c r="L938" s="8"/>
      <c r="M938" s="7"/>
      <c r="U938" s="8"/>
      <c r="V938" s="7"/>
      <c r="X938" s="8"/>
    </row>
    <row r="939" customFormat="false" ht="12.75" hidden="false" customHeight="false" outlineLevel="0" collapsed="false">
      <c r="J939" s="8"/>
      <c r="L939" s="8"/>
      <c r="M939" s="7"/>
      <c r="U939" s="8"/>
      <c r="V939" s="7"/>
      <c r="X939" s="8"/>
    </row>
    <row r="940" customFormat="false" ht="12.75" hidden="false" customHeight="false" outlineLevel="0" collapsed="false">
      <c r="J940" s="8"/>
      <c r="L940" s="8"/>
      <c r="M940" s="7"/>
      <c r="U940" s="8"/>
      <c r="V940" s="7"/>
      <c r="X940" s="8"/>
    </row>
    <row r="941" customFormat="false" ht="12.75" hidden="false" customHeight="false" outlineLevel="0" collapsed="false">
      <c r="J941" s="8"/>
      <c r="L941" s="8"/>
      <c r="M941" s="7"/>
      <c r="U941" s="8"/>
      <c r="V941" s="7"/>
      <c r="X941" s="8"/>
    </row>
    <row r="942" customFormat="false" ht="12.75" hidden="false" customHeight="false" outlineLevel="0" collapsed="false">
      <c r="J942" s="8"/>
      <c r="L942" s="8"/>
      <c r="M942" s="7"/>
      <c r="U942" s="8"/>
      <c r="V942" s="7"/>
      <c r="X942" s="8"/>
    </row>
    <row r="943" customFormat="false" ht="12.75" hidden="false" customHeight="false" outlineLevel="0" collapsed="false">
      <c r="J943" s="8"/>
      <c r="L943" s="8"/>
      <c r="M943" s="7"/>
      <c r="U943" s="8"/>
      <c r="V943" s="7"/>
      <c r="X943" s="8"/>
    </row>
    <row r="944" customFormat="false" ht="12.75" hidden="false" customHeight="false" outlineLevel="0" collapsed="false">
      <c r="J944" s="8"/>
      <c r="L944" s="8"/>
      <c r="M944" s="7"/>
      <c r="U944" s="8"/>
      <c r="V944" s="7"/>
      <c r="X944" s="8"/>
    </row>
    <row r="945" customFormat="false" ht="12.75" hidden="false" customHeight="false" outlineLevel="0" collapsed="false">
      <c r="J945" s="8"/>
      <c r="L945" s="8"/>
      <c r="M945" s="7"/>
      <c r="U945" s="8"/>
      <c r="V945" s="7"/>
      <c r="X945" s="8"/>
    </row>
    <row r="946" customFormat="false" ht="12.75" hidden="false" customHeight="false" outlineLevel="0" collapsed="false">
      <c r="J946" s="8"/>
      <c r="L946" s="8"/>
      <c r="M946" s="7"/>
      <c r="U946" s="8"/>
      <c r="V946" s="7"/>
      <c r="X946" s="8"/>
    </row>
    <row r="947" customFormat="false" ht="12.75" hidden="false" customHeight="false" outlineLevel="0" collapsed="false">
      <c r="J947" s="8"/>
      <c r="L947" s="8"/>
      <c r="M947" s="7"/>
      <c r="U947" s="8"/>
      <c r="V947" s="7"/>
      <c r="X947" s="8"/>
    </row>
    <row r="948" customFormat="false" ht="12.75" hidden="false" customHeight="false" outlineLevel="0" collapsed="false">
      <c r="J948" s="8"/>
      <c r="L948" s="8"/>
      <c r="M948" s="7"/>
      <c r="U948" s="8"/>
      <c r="V948" s="7"/>
      <c r="X948" s="8"/>
    </row>
    <row r="949" customFormat="false" ht="12.75" hidden="false" customHeight="false" outlineLevel="0" collapsed="false">
      <c r="J949" s="8"/>
      <c r="L949" s="8"/>
      <c r="M949" s="7"/>
      <c r="U949" s="8"/>
      <c r="V949" s="7"/>
      <c r="X949" s="8"/>
    </row>
    <row r="950" customFormat="false" ht="12.75" hidden="false" customHeight="false" outlineLevel="0" collapsed="false">
      <c r="J950" s="8"/>
      <c r="L950" s="8"/>
      <c r="M950" s="7"/>
      <c r="U950" s="8"/>
      <c r="V950" s="7"/>
      <c r="X950" s="8"/>
    </row>
    <row r="951" customFormat="false" ht="12.75" hidden="false" customHeight="false" outlineLevel="0" collapsed="false">
      <c r="J951" s="8"/>
      <c r="L951" s="8"/>
      <c r="M951" s="7"/>
      <c r="U951" s="8"/>
      <c r="V951" s="7"/>
      <c r="X951" s="8"/>
    </row>
    <row r="952" customFormat="false" ht="12.75" hidden="false" customHeight="false" outlineLevel="0" collapsed="false">
      <c r="J952" s="8"/>
      <c r="L952" s="8"/>
      <c r="M952" s="7"/>
      <c r="U952" s="8"/>
      <c r="V952" s="7"/>
      <c r="X952" s="8"/>
    </row>
    <row r="953" customFormat="false" ht="12.75" hidden="false" customHeight="false" outlineLevel="0" collapsed="false">
      <c r="J953" s="8"/>
      <c r="L953" s="8"/>
      <c r="M953" s="7"/>
      <c r="U953" s="8"/>
      <c r="V953" s="7"/>
      <c r="X953" s="8"/>
    </row>
    <row r="954" customFormat="false" ht="12.75" hidden="false" customHeight="false" outlineLevel="0" collapsed="false">
      <c r="J954" s="8"/>
      <c r="L954" s="8"/>
      <c r="M954" s="7"/>
      <c r="U954" s="8"/>
      <c r="V954" s="7"/>
      <c r="X954" s="8"/>
    </row>
    <row r="955" customFormat="false" ht="12.75" hidden="false" customHeight="false" outlineLevel="0" collapsed="false">
      <c r="J955" s="8"/>
      <c r="L955" s="8"/>
      <c r="M955" s="7"/>
      <c r="U955" s="8"/>
      <c r="V955" s="7"/>
      <c r="X955" s="8"/>
    </row>
    <row r="956" customFormat="false" ht="12.75" hidden="false" customHeight="false" outlineLevel="0" collapsed="false">
      <c r="J956" s="8"/>
      <c r="L956" s="8"/>
      <c r="M956" s="7"/>
      <c r="U956" s="8"/>
      <c r="V956" s="7"/>
      <c r="X956" s="8"/>
    </row>
    <row r="957" customFormat="false" ht="12.75" hidden="false" customHeight="false" outlineLevel="0" collapsed="false">
      <c r="J957" s="8"/>
      <c r="L957" s="8"/>
      <c r="M957" s="7"/>
      <c r="U957" s="8"/>
      <c r="V957" s="7"/>
      <c r="X957" s="8"/>
    </row>
    <row r="958" customFormat="false" ht="12.75" hidden="false" customHeight="false" outlineLevel="0" collapsed="false">
      <c r="J958" s="8"/>
      <c r="L958" s="8"/>
      <c r="M958" s="7"/>
      <c r="U958" s="8"/>
      <c r="V958" s="7"/>
      <c r="X958" s="8"/>
    </row>
    <row r="959" customFormat="false" ht="12.75" hidden="false" customHeight="false" outlineLevel="0" collapsed="false">
      <c r="J959" s="8"/>
      <c r="L959" s="8"/>
      <c r="M959" s="7"/>
      <c r="U959" s="8"/>
      <c r="V959" s="7"/>
      <c r="X959" s="8"/>
    </row>
    <row r="960" customFormat="false" ht="12.75" hidden="false" customHeight="false" outlineLevel="0" collapsed="false">
      <c r="J960" s="8"/>
      <c r="L960" s="8"/>
      <c r="M960" s="7"/>
      <c r="U960" s="8"/>
      <c r="V960" s="7"/>
      <c r="X960" s="8"/>
    </row>
    <row r="961" customFormat="false" ht="12.75" hidden="false" customHeight="false" outlineLevel="0" collapsed="false">
      <c r="J961" s="8"/>
      <c r="L961" s="8"/>
      <c r="M961" s="7"/>
      <c r="U961" s="8"/>
      <c r="V961" s="7"/>
      <c r="X961" s="8"/>
    </row>
    <row r="962" customFormat="false" ht="12.75" hidden="false" customHeight="false" outlineLevel="0" collapsed="false">
      <c r="J962" s="8"/>
      <c r="L962" s="8"/>
      <c r="M962" s="7"/>
      <c r="U962" s="8"/>
      <c r="V962" s="7"/>
      <c r="X962" s="8"/>
    </row>
    <row r="963" customFormat="false" ht="12.75" hidden="false" customHeight="false" outlineLevel="0" collapsed="false">
      <c r="J963" s="8"/>
      <c r="L963" s="8"/>
      <c r="M963" s="7"/>
      <c r="U963" s="8"/>
      <c r="V963" s="7"/>
      <c r="X963" s="8"/>
    </row>
    <row r="964" customFormat="false" ht="12.75" hidden="false" customHeight="false" outlineLevel="0" collapsed="false">
      <c r="J964" s="8"/>
      <c r="L964" s="8"/>
      <c r="M964" s="7"/>
      <c r="U964" s="8"/>
      <c r="V964" s="7"/>
      <c r="X964" s="8"/>
    </row>
    <row r="965" customFormat="false" ht="12.75" hidden="false" customHeight="false" outlineLevel="0" collapsed="false">
      <c r="J965" s="8"/>
      <c r="L965" s="8"/>
      <c r="M965" s="7"/>
      <c r="U965" s="8"/>
      <c r="V965" s="7"/>
      <c r="X965" s="8"/>
    </row>
    <row r="966" customFormat="false" ht="12.75" hidden="false" customHeight="false" outlineLevel="0" collapsed="false">
      <c r="J966" s="8"/>
      <c r="L966" s="8"/>
      <c r="M966" s="7"/>
      <c r="U966" s="8"/>
      <c r="V966" s="7"/>
      <c r="X966" s="8"/>
    </row>
    <row r="967" customFormat="false" ht="12.75" hidden="false" customHeight="false" outlineLevel="0" collapsed="false">
      <c r="J967" s="8"/>
      <c r="L967" s="8"/>
      <c r="M967" s="7"/>
      <c r="U967" s="8"/>
      <c r="V967" s="7"/>
      <c r="X967" s="8"/>
    </row>
    <row r="968" customFormat="false" ht="12.75" hidden="false" customHeight="false" outlineLevel="0" collapsed="false">
      <c r="J968" s="8"/>
      <c r="L968" s="8"/>
      <c r="M968" s="7"/>
      <c r="U968" s="8"/>
      <c r="V968" s="7"/>
      <c r="X968" s="8"/>
    </row>
    <row r="969" customFormat="false" ht="12.75" hidden="false" customHeight="false" outlineLevel="0" collapsed="false">
      <c r="J969" s="8"/>
      <c r="L969" s="8"/>
      <c r="M969" s="7"/>
      <c r="U969" s="8"/>
      <c r="V969" s="7"/>
      <c r="X969" s="8"/>
    </row>
    <row r="970" customFormat="false" ht="12.75" hidden="false" customHeight="false" outlineLevel="0" collapsed="false">
      <c r="J970" s="8"/>
      <c r="L970" s="8"/>
      <c r="M970" s="7"/>
      <c r="U970" s="8"/>
      <c r="V970" s="7"/>
      <c r="X970" s="8"/>
    </row>
    <row r="971" customFormat="false" ht="12.75" hidden="false" customHeight="false" outlineLevel="0" collapsed="false">
      <c r="J971" s="8"/>
      <c r="L971" s="8"/>
      <c r="M971" s="7"/>
      <c r="U971" s="8"/>
      <c r="V971" s="7"/>
      <c r="X971" s="8"/>
    </row>
    <row r="972" customFormat="false" ht="12.75" hidden="false" customHeight="false" outlineLevel="0" collapsed="false">
      <c r="J972" s="8"/>
      <c r="L972" s="8"/>
      <c r="M972" s="7"/>
      <c r="U972" s="8"/>
      <c r="V972" s="7"/>
      <c r="X972" s="8"/>
    </row>
    <row r="973" customFormat="false" ht="12.75" hidden="false" customHeight="false" outlineLevel="0" collapsed="false">
      <c r="J973" s="8"/>
      <c r="L973" s="8"/>
      <c r="M973" s="7"/>
      <c r="U973" s="8"/>
      <c r="V973" s="7"/>
      <c r="X973" s="8"/>
    </row>
    <row r="974" customFormat="false" ht="12.75" hidden="false" customHeight="false" outlineLevel="0" collapsed="false">
      <c r="J974" s="8"/>
      <c r="L974" s="8"/>
      <c r="M974" s="7"/>
      <c r="U974" s="8"/>
      <c r="V974" s="7"/>
      <c r="X974" s="8"/>
    </row>
    <row r="975" customFormat="false" ht="12.75" hidden="false" customHeight="false" outlineLevel="0" collapsed="false">
      <c r="J975" s="8"/>
      <c r="L975" s="8"/>
      <c r="M975" s="7"/>
      <c r="U975" s="8"/>
      <c r="V975" s="7"/>
      <c r="X975" s="8"/>
    </row>
    <row r="976" customFormat="false" ht="12.75" hidden="false" customHeight="false" outlineLevel="0" collapsed="false">
      <c r="J976" s="8"/>
      <c r="L976" s="8"/>
      <c r="M976" s="7"/>
      <c r="U976" s="8"/>
      <c r="V976" s="7"/>
      <c r="X976" s="8"/>
    </row>
    <row r="977" customFormat="false" ht="12.75" hidden="false" customHeight="false" outlineLevel="0" collapsed="false">
      <c r="J977" s="8"/>
      <c r="L977" s="8"/>
      <c r="M977" s="7"/>
      <c r="U977" s="8"/>
      <c r="V977" s="7"/>
      <c r="X977" s="8"/>
    </row>
    <row r="978" customFormat="false" ht="12.75" hidden="false" customHeight="false" outlineLevel="0" collapsed="false">
      <c r="J978" s="8"/>
      <c r="L978" s="8"/>
      <c r="M978" s="7"/>
      <c r="U978" s="8"/>
      <c r="V978" s="7"/>
      <c r="X978" s="8"/>
    </row>
    <row r="979" customFormat="false" ht="12.75" hidden="false" customHeight="false" outlineLevel="0" collapsed="false">
      <c r="J979" s="8"/>
      <c r="L979" s="8"/>
      <c r="M979" s="7"/>
      <c r="U979" s="8"/>
      <c r="V979" s="7"/>
      <c r="X979" s="8"/>
    </row>
    <row r="980" customFormat="false" ht="12.75" hidden="false" customHeight="false" outlineLevel="0" collapsed="false">
      <c r="J980" s="8"/>
      <c r="L980" s="8"/>
      <c r="M980" s="7"/>
      <c r="U980" s="8"/>
      <c r="V980" s="7"/>
      <c r="X980" s="8"/>
    </row>
    <row r="981" customFormat="false" ht="12.75" hidden="false" customHeight="false" outlineLevel="0" collapsed="false">
      <c r="J981" s="8"/>
      <c r="L981" s="8"/>
      <c r="M981" s="7"/>
      <c r="U981" s="8"/>
      <c r="V981" s="7"/>
      <c r="X981" s="8"/>
    </row>
    <row r="982" customFormat="false" ht="12.75" hidden="false" customHeight="false" outlineLevel="0" collapsed="false">
      <c r="J982" s="8"/>
      <c r="L982" s="8"/>
      <c r="M982" s="7"/>
      <c r="U982" s="8"/>
      <c r="V982" s="7"/>
      <c r="X982" s="8"/>
    </row>
    <row r="983" customFormat="false" ht="12.75" hidden="false" customHeight="false" outlineLevel="0" collapsed="false">
      <c r="J983" s="8"/>
      <c r="L983" s="8"/>
      <c r="M983" s="7"/>
      <c r="U983" s="8"/>
      <c r="V983" s="7"/>
      <c r="X983" s="8"/>
    </row>
    <row r="984" customFormat="false" ht="12.75" hidden="false" customHeight="false" outlineLevel="0" collapsed="false">
      <c r="J984" s="8"/>
      <c r="L984" s="8"/>
      <c r="M984" s="7"/>
      <c r="U984" s="8"/>
      <c r="V984" s="7"/>
      <c r="X984" s="8"/>
    </row>
    <row r="985" customFormat="false" ht="12.75" hidden="false" customHeight="false" outlineLevel="0" collapsed="false">
      <c r="J985" s="8"/>
      <c r="L985" s="8"/>
      <c r="M985" s="7"/>
      <c r="U985" s="8"/>
      <c r="V985" s="7"/>
      <c r="X985" s="8"/>
    </row>
    <row r="986" customFormat="false" ht="12.75" hidden="false" customHeight="false" outlineLevel="0" collapsed="false">
      <c r="J986" s="8"/>
      <c r="L986" s="8"/>
      <c r="M986" s="7"/>
      <c r="U986" s="8"/>
      <c r="V986" s="7"/>
      <c r="X986" s="8"/>
    </row>
    <row r="987" customFormat="false" ht="12.75" hidden="false" customHeight="false" outlineLevel="0" collapsed="false">
      <c r="J987" s="8"/>
      <c r="L987" s="8"/>
      <c r="M987" s="7"/>
      <c r="U987" s="8"/>
      <c r="V987" s="7"/>
      <c r="X987" s="8"/>
    </row>
    <row r="988" customFormat="false" ht="12.75" hidden="false" customHeight="false" outlineLevel="0" collapsed="false">
      <c r="J988" s="8"/>
      <c r="L988" s="8"/>
      <c r="M988" s="7"/>
      <c r="U988" s="8"/>
      <c r="V988" s="7"/>
      <c r="X988" s="8"/>
    </row>
    <row r="989" customFormat="false" ht="12.75" hidden="false" customHeight="false" outlineLevel="0" collapsed="false">
      <c r="J989" s="8"/>
      <c r="L989" s="8"/>
      <c r="M989" s="7"/>
      <c r="U989" s="8"/>
      <c r="V989" s="7"/>
      <c r="X989" s="8"/>
    </row>
    <row r="990" customFormat="false" ht="12.75" hidden="false" customHeight="false" outlineLevel="0" collapsed="false">
      <c r="J990" s="8"/>
      <c r="L990" s="8"/>
      <c r="M990" s="7"/>
      <c r="U990" s="8"/>
      <c r="V990" s="7"/>
      <c r="X990" s="8"/>
    </row>
    <row r="991" customFormat="false" ht="12.75" hidden="false" customHeight="false" outlineLevel="0" collapsed="false">
      <c r="J991" s="8"/>
      <c r="L991" s="8"/>
      <c r="M991" s="7"/>
      <c r="U991" s="8"/>
      <c r="V991" s="7"/>
      <c r="X991" s="8"/>
    </row>
    <row r="992" customFormat="false" ht="12.75" hidden="false" customHeight="false" outlineLevel="0" collapsed="false">
      <c r="J992" s="8"/>
      <c r="L992" s="8"/>
      <c r="M992" s="7"/>
      <c r="U992" s="8"/>
      <c r="V992" s="7"/>
      <c r="X992" s="8"/>
    </row>
    <row r="993" customFormat="false" ht="12.75" hidden="false" customHeight="false" outlineLevel="0" collapsed="false">
      <c r="J993" s="8"/>
      <c r="L993" s="8"/>
      <c r="M993" s="7"/>
      <c r="U993" s="8"/>
      <c r="V993" s="7"/>
      <c r="X993" s="8"/>
    </row>
    <row r="994" customFormat="false" ht="12.75" hidden="false" customHeight="false" outlineLevel="0" collapsed="false">
      <c r="J994" s="8"/>
      <c r="L994" s="8"/>
      <c r="M994" s="7"/>
      <c r="U994" s="8"/>
      <c r="V994" s="7"/>
      <c r="X994" s="8"/>
    </row>
    <row r="995" customFormat="false" ht="12.75" hidden="false" customHeight="false" outlineLevel="0" collapsed="false">
      <c r="J995" s="8"/>
      <c r="L995" s="8"/>
      <c r="M995" s="7"/>
      <c r="U995" s="8"/>
      <c r="V995" s="7"/>
      <c r="X995" s="8"/>
    </row>
    <row r="996" customFormat="false" ht="12.75" hidden="false" customHeight="false" outlineLevel="0" collapsed="false">
      <c r="J996" s="8"/>
      <c r="L996" s="8"/>
      <c r="M996" s="7"/>
      <c r="U996" s="8"/>
      <c r="V996" s="7"/>
      <c r="X996" s="8"/>
    </row>
    <row r="997" customFormat="false" ht="12.75" hidden="false" customHeight="false" outlineLevel="0" collapsed="false">
      <c r="J997" s="8"/>
      <c r="L997" s="8"/>
      <c r="M997" s="7"/>
      <c r="U997" s="8"/>
      <c r="V997" s="7"/>
      <c r="X997" s="8"/>
    </row>
    <row r="998" customFormat="false" ht="12.75" hidden="false" customHeight="false" outlineLevel="0" collapsed="false">
      <c r="J998" s="8"/>
      <c r="L998" s="8"/>
      <c r="M998" s="7"/>
      <c r="U998" s="8"/>
      <c r="V998" s="7"/>
      <c r="X998" s="8"/>
    </row>
    <row r="999" customFormat="false" ht="12.75" hidden="false" customHeight="false" outlineLevel="0" collapsed="false">
      <c r="J999" s="8"/>
      <c r="L999" s="8"/>
      <c r="M999" s="7"/>
      <c r="U999" s="8"/>
      <c r="V999" s="7"/>
      <c r="X999" s="8"/>
    </row>
    <row r="1000" customFormat="false" ht="12.75" hidden="false" customHeight="false" outlineLevel="0" collapsed="false">
      <c r="J1000" s="8"/>
      <c r="L1000" s="8"/>
      <c r="M1000" s="7"/>
      <c r="U1000" s="8"/>
      <c r="V1000" s="7"/>
      <c r="X1000" s="8"/>
    </row>
    <row r="1001" customFormat="false" ht="12.75" hidden="false" customHeight="false" outlineLevel="0" collapsed="false">
      <c r="J1001" s="8"/>
      <c r="L1001" s="8"/>
      <c r="M1001" s="7"/>
      <c r="U1001" s="8"/>
      <c r="V1001" s="7"/>
      <c r="X1001" s="8"/>
    </row>
    <row r="1002" customFormat="false" ht="12.75" hidden="false" customHeight="false" outlineLevel="0" collapsed="false">
      <c r="J1002" s="8"/>
      <c r="L1002" s="8"/>
      <c r="M1002" s="7"/>
      <c r="U1002" s="8"/>
      <c r="V1002" s="7"/>
      <c r="X1002" s="8"/>
    </row>
    <row r="1003" customFormat="false" ht="12.75" hidden="false" customHeight="false" outlineLevel="0" collapsed="false">
      <c r="J1003" s="8"/>
      <c r="L1003" s="8"/>
      <c r="M1003" s="7"/>
      <c r="U1003" s="8"/>
      <c r="V1003" s="7"/>
      <c r="X1003" s="8"/>
    </row>
    <row r="1004" customFormat="false" ht="12.75" hidden="false" customHeight="false" outlineLevel="0" collapsed="false">
      <c r="J1004" s="8"/>
      <c r="L1004" s="8"/>
      <c r="M1004" s="7"/>
      <c r="U1004" s="8"/>
      <c r="V1004" s="7"/>
      <c r="X1004" s="8"/>
    </row>
  </sheetData>
  <mergeCells count="2">
    <mergeCell ref="A1:Y1"/>
    <mergeCell ref="A2:Y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决定的具体日期，格式为YYYY/MM/DD。 " promptTitle="许可决定日期" showDropDown="false" showErrorMessage="true" showInputMessage="true" sqref="Q3:Q5 R4 Q6:Q1004" type="custom">
      <formula1>BS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4" type="custom">
      <formula1>BM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4" type="custom">
      <formula1>BV3</formula1>
      <formula2>0</formula2>
    </dataValidation>
    <dataValidation allowBlank="true" errorStyle="stop" operator="between" showDropDown="false" showErrorMessage="true" showInputMessage="false" sqref="V4:V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06:18:09Z</dcterms:created>
  <dc:creator/>
  <dc:description/>
  <dc:language>en-US</dc:language>
  <cp:lastModifiedBy>王翠</cp:lastModifiedBy>
  <dcterms:modified xsi:type="dcterms:W3CDTF">2025-02-06T02: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4AFC8E5DA2476BBC79D3ABED559AEC_12</vt:lpwstr>
  </property>
  <property fmtid="{D5CDD505-2E9C-101B-9397-08002B2CF9AE}" pid="3" name="KSOProductBuildVer">
    <vt:lpwstr>2052-10.8.0.6423</vt:lpwstr>
  </property>
</Properties>
</file>