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昊哲运输有限公司</t>
  </si>
  <si>
    <t xml:space="preserve">91110105MA00E58LXB</t>
  </si>
  <si>
    <t xml:space="preserve">朱晓勇</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4</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智诚翔云商贸有限公司</t>
  </si>
  <si>
    <t xml:space="preserve">91110112MA005ARN1R</t>
  </si>
  <si>
    <t xml:space="preserve">李志刚</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5</t>
    </r>
    <r>
      <rPr>
        <sz val="9"/>
        <color rgb="FF000000"/>
        <rFont val="Noto Sans"/>
        <family val="2"/>
      </rPr>
      <t xml:space="preserve">号</t>
    </r>
  </si>
  <si>
    <t xml:space="preserve">北京宏大嘉成建筑工程有限公司</t>
  </si>
  <si>
    <t xml:space="preserve">91110112MA01JW578P</t>
  </si>
  <si>
    <t xml:space="preserve">李晓辉</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6</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7" activeCellId="0" sqref="K1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44</v>
      </c>
      <c r="U4" s="16" t="n">
        <v>45544</v>
      </c>
      <c r="V4" s="17" t="n">
        <v>45906</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545</v>
      </c>
      <c r="U5" s="16" t="n">
        <v>45545</v>
      </c>
      <c r="V5" s="17" t="n">
        <v>45620</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547</v>
      </c>
      <c r="U6" s="16" t="n">
        <v>45548</v>
      </c>
      <c r="V6" s="17" t="n">
        <v>45912</v>
      </c>
      <c r="W6" s="18" t="s">
        <v>37</v>
      </c>
      <c r="X6" s="11" t="s">
        <v>38</v>
      </c>
      <c r="Y6" s="19" t="s">
        <v>39</v>
      </c>
      <c r="Z6" s="18" t="s">
        <v>37</v>
      </c>
      <c r="AA6" s="11" t="s">
        <v>38</v>
      </c>
      <c r="AB6"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09-13T03: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