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902-0906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r>
      <rPr>
        <sz val="10"/>
        <color rgb="FF000000"/>
        <rFont val="Noto Sans"/>
        <family val="2"/>
      </rPr>
      <t xml:space="preserve">中邦优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供应链管理有限公司</t>
    </r>
  </si>
  <si>
    <t xml:space="preserve">91110112MA0206NT9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81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6" t="s">
        <v>14</v>
      </c>
      <c r="G3" s="6" t="s">
        <v>15</v>
      </c>
      <c r="H3" s="9" t="n">
        <v>45538</v>
      </c>
      <c r="I3" s="6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9-06T06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7827</vt:lpwstr>
  </property>
</Properties>
</file>