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乾坤盛通新型建材有限公司</t>
  </si>
  <si>
    <t xml:space="preserve">91110112MACQ2C9A5E</t>
  </si>
  <si>
    <t xml:space="preserve">王威</t>
  </si>
  <si>
    <r>
      <rPr>
        <sz val="10"/>
        <rFont val="Noto Sans"/>
        <family val="2"/>
      </rPr>
      <t xml:space="preserve">京通张家湾镇罚字﹝</t>
    </r>
    <r>
      <rPr>
        <sz val="10"/>
        <rFont val="宋体"/>
        <family val="0"/>
        <charset val="134"/>
      </rPr>
      <t xml:space="preserve">2024﹞206</t>
    </r>
    <r>
      <rPr>
        <sz val="10"/>
        <rFont val="Noto Sans"/>
        <family val="2"/>
      </rPr>
      <t xml:space="preserve">号</t>
    </r>
  </si>
  <si>
    <t xml:space="preserve">易产生扬尘的物料不能密闭贮存的，未按规定设置围挡或者未采取有效覆盖措施</t>
  </si>
  <si>
    <r>
      <rPr>
        <sz val="9"/>
        <rFont val="仿宋"/>
        <family val="3"/>
        <charset val="134"/>
      </rPr>
      <t xml:space="preserve">2024</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26</t>
    </r>
    <r>
      <rPr>
        <sz val="9"/>
        <rFont val="Noto Sans"/>
        <family val="2"/>
      </rPr>
      <t xml:space="preserve">日</t>
    </r>
    <r>
      <rPr>
        <sz val="9"/>
        <rFont val="仿宋"/>
        <family val="3"/>
        <charset val="134"/>
      </rPr>
      <t xml:space="preserve">9</t>
    </r>
    <r>
      <rPr>
        <sz val="9"/>
        <rFont val="Noto Sans"/>
        <family val="2"/>
      </rPr>
      <t xml:space="preserve">时</t>
    </r>
    <r>
      <rPr>
        <sz val="9"/>
        <rFont val="仿宋"/>
        <family val="3"/>
        <charset val="134"/>
      </rPr>
      <t xml:space="preserve">0</t>
    </r>
    <r>
      <rPr>
        <sz val="9"/>
        <rFont val="Noto Sans"/>
        <family val="2"/>
      </rPr>
      <t xml:space="preserve">分，北京市通州区张家湾镇综合行政执法队到通州区张家湾镇南火垡料场执法检查时，发现北京乾坤盛通新型建材有限公司存在对易产生扬尘的物料，不能密闭贮存的，未进行有效覆盖的问题。经现场测量物料占地长</t>
    </r>
    <r>
      <rPr>
        <sz val="9"/>
        <rFont val="仿宋"/>
        <family val="3"/>
        <charset val="134"/>
      </rPr>
      <t xml:space="preserve">3</t>
    </r>
    <r>
      <rPr>
        <sz val="9"/>
        <rFont val="Noto Sans"/>
        <family val="2"/>
      </rPr>
      <t xml:space="preserve">米，宽</t>
    </r>
    <r>
      <rPr>
        <sz val="9"/>
        <rFont val="仿宋"/>
        <family val="3"/>
        <charset val="134"/>
      </rPr>
      <t xml:space="preserve">3</t>
    </r>
    <r>
      <rPr>
        <sz val="9"/>
        <rFont val="Noto Sans"/>
        <family val="2"/>
      </rPr>
      <t xml:space="preserve">米，占地面积为</t>
    </r>
    <r>
      <rPr>
        <sz val="9"/>
        <rFont val="仿宋"/>
        <family val="3"/>
        <charset val="134"/>
      </rPr>
      <t xml:space="preserve">9</t>
    </r>
    <r>
      <rPr>
        <sz val="9"/>
        <rFont val="Noto Sans"/>
        <family val="2"/>
      </rPr>
      <t xml:space="preserve">平方米。经本行行政机关责令，北京乾坤盛通新型建材有限公司当场改正了上述违法行为。北京乾坤盛通新型建材有限公司的上述行为违反了《中华人民共和国大气污染防治法》第七十二条第一款的规定，属于易产生扬尘的物料不能密闭贮存的，未采取有效覆盖措施的行为，影响了大气环境秩序。</t>
    </r>
  </si>
  <si>
    <t xml:space="preserve">《中华人民共和国大气污染防治法》第一百一十七条第（二）项</t>
  </si>
  <si>
    <t xml:space="preserve">罚款</t>
  </si>
  <si>
    <t xml:space="preserve">罚款人民币壹万元</t>
  </si>
  <si>
    <t xml:space="preserve">1</t>
  </si>
  <si>
    <t xml:space="preserve">张家湾镇人民政府</t>
  </si>
  <si>
    <t xml:space="preserve">1111011200008462X1</t>
  </si>
  <si>
    <r>
      <rPr>
        <sz val="10"/>
        <rFont val="Noto Sans"/>
        <family val="2"/>
      </rPr>
      <t xml:space="preserve">京通张家湾镇罚字﹝</t>
    </r>
    <r>
      <rPr>
        <sz val="10"/>
        <rFont val="宋体"/>
        <family val="0"/>
        <charset val="134"/>
      </rPr>
      <t xml:space="preserve">2024﹞208</t>
    </r>
    <r>
      <rPr>
        <sz val="10"/>
        <rFont val="Noto Sans"/>
        <family val="2"/>
      </rPr>
      <t xml:space="preserve">号</t>
    </r>
  </si>
  <si>
    <t xml:space="preserve">未按规定设置生活垃圾分类收集容器</t>
  </si>
  <si>
    <r>
      <rPr>
        <sz val="9"/>
        <rFont val="仿宋"/>
        <family val="3"/>
        <charset val="134"/>
      </rPr>
      <t xml:space="preserve">2024</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2</t>
    </r>
    <r>
      <rPr>
        <sz val="9"/>
        <rFont val="Noto Sans"/>
        <family val="2"/>
      </rPr>
      <t xml:space="preserve">日</t>
    </r>
    <r>
      <rPr>
        <sz val="9"/>
        <rFont val="仿宋"/>
        <family val="3"/>
        <charset val="134"/>
      </rPr>
      <t xml:space="preserve">9</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张家湾镇南火垡料场执法检查时，发现北京乾坤盛通新型建材有限公司现场存在存在未按规定设置生活垃圾分类收集容器的问题。经本行政机关责令，北京乾坤盛通新型建材有限公司当场改正了上述违法行为。北京乾坤盛通新型建材有限公司的上述行为，违反了《北京市生活垃圾管理条例》第三十六条第一款第（三）项的规定，属于未按规定设置生活垃圾分类收集容器的行为，影响了本市垃圾分类工作进程和公共环境秩序。</t>
    </r>
  </si>
  <si>
    <t xml:space="preserve">《北京市生活垃圾管理条例》第六十九条第一款</t>
  </si>
  <si>
    <t xml:space="preserve">罚款人民币叁仟元</t>
  </si>
  <si>
    <t xml:space="preserve">0.3</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5">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color rgb="FF000000"/>
      <name val="Noto Sans"/>
      <family val="2"/>
    </font>
    <font>
      <sz val="9"/>
      <name val="仿宋"/>
      <family val="3"/>
      <charset val="134"/>
    </font>
    <font>
      <sz val="11"/>
      <name val="Noto Sans"/>
      <family val="2"/>
    </font>
    <font>
      <sz val="10"/>
      <name val="Noto Sans"/>
      <family val="2"/>
    </font>
    <font>
      <sz val="10"/>
      <name val="宋体"/>
      <family val="0"/>
      <charset val="134"/>
    </font>
    <font>
      <sz val="9"/>
      <name val="Noto Sans"/>
      <family val="2"/>
    </font>
    <font>
      <sz val="11"/>
      <name val="宋体"/>
      <family val="0"/>
      <charset val="134"/>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5" borderId="1" xfId="53"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20" fillId="5" borderId="1" xfId="53"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5" fillId="5" borderId="1" xfId="57" applyFont="false" applyBorder="true" applyAlignment="true" applyProtection="false">
      <alignment horizontal="center" vertical="center" textRotation="0" wrapText="true" indent="0" shrinkToFit="false"/>
      <protection locked="true" hidden="false"/>
    </xf>
    <xf numFmtId="167" fontId="23"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2" xfId="23"/>
    <cellStyle name="好 2 2 3" xfId="24"/>
    <cellStyle name="好 2 2 4" xfId="25"/>
    <cellStyle name="好 2 2 5" xfId="26"/>
    <cellStyle name="好 2 2 6" xfId="27"/>
    <cellStyle name="好 2 2 7" xfId="28"/>
    <cellStyle name="好 2 2 8" xfId="29"/>
    <cellStyle name="好 2 2 9" xfId="30"/>
    <cellStyle name="好 2 3" xfId="31"/>
    <cellStyle name="好 2 4" xfId="32"/>
    <cellStyle name="好 2 4 2" xfId="33"/>
    <cellStyle name="好 2 4 3" xfId="34"/>
    <cellStyle name="好 2 4 4" xfId="35"/>
    <cellStyle name="好 2 4 5" xfId="36"/>
    <cellStyle name="好 2 5" xfId="37"/>
    <cellStyle name="好 2 5 2" xfId="38"/>
    <cellStyle name="好 2 5 3" xfId="39"/>
    <cellStyle name="好 2 5 4" xfId="40"/>
    <cellStyle name="常规 10" xfId="41"/>
    <cellStyle name="常规 10 2" xfId="42"/>
    <cellStyle name="常规 10 2 10" xfId="43"/>
    <cellStyle name="常规 10 2 11" xfId="44"/>
    <cellStyle name="常规 10 2 2" xfId="45"/>
    <cellStyle name="常规 10 2 3" xfId="46"/>
    <cellStyle name="常规 10 2 4" xfId="47"/>
    <cellStyle name="常规 10 2 5" xfId="48"/>
    <cellStyle name="常规 10 2 6" xfId="49"/>
    <cellStyle name="常规 10 2 7" xfId="50"/>
    <cellStyle name="常规 10 2 8" xfId="51"/>
    <cellStyle name="常规 10 2 9" xfId="52"/>
    <cellStyle name="常规 10 3" xfId="53"/>
    <cellStyle name="常规 10 3 2" xfId="54"/>
    <cellStyle name="常规 10 4" xfId="55"/>
    <cellStyle name="常规 10 4 10" xfId="56"/>
    <cellStyle name="常规 10 4 11" xfId="57"/>
    <cellStyle name="常规 10 4 2" xfId="58"/>
    <cellStyle name="常规 10 4 3" xfId="59"/>
    <cellStyle name="常规 10 4 4" xfId="60"/>
    <cellStyle name="常规 10 4 5" xfId="61"/>
    <cellStyle name="常规 10 4 6" xfId="62"/>
    <cellStyle name="常规 10 4 7" xfId="63"/>
    <cellStyle name="常规 10 4 8" xfId="64"/>
    <cellStyle name="常规 10 4 9" xfId="65"/>
    <cellStyle name="常规 10 5" xfId="66"/>
    <cellStyle name="常规 10 6" xfId="67"/>
    <cellStyle name="常规 10 6 2" xfId="68"/>
    <cellStyle name="常规 10 6 3" xfId="69"/>
    <cellStyle name="常规 10 6 4" xfId="70"/>
    <cellStyle name="常规 11" xfId="71"/>
    <cellStyle name="常规 11 2" xfId="72"/>
    <cellStyle name="常规 11 2 10" xfId="73"/>
    <cellStyle name="常规 11 2 11" xfId="74"/>
    <cellStyle name="常规 11 2 2" xfId="75"/>
    <cellStyle name="常规 11 2 3" xfId="76"/>
    <cellStyle name="常规 11 2 4" xfId="77"/>
    <cellStyle name="常规 11 2 5" xfId="78"/>
    <cellStyle name="常规 11 2 6" xfId="79"/>
    <cellStyle name="常规 11 2 7" xfId="80"/>
    <cellStyle name="常规 11 2 8" xfId="81"/>
    <cellStyle name="常规 11 2 9" xfId="82"/>
    <cellStyle name="常规 11 3" xfId="83"/>
    <cellStyle name="常规 11 3 2" xfId="84"/>
    <cellStyle name="常规 11 4" xfId="85"/>
    <cellStyle name="常规 11 4 10" xfId="86"/>
    <cellStyle name="常规 11 4 11" xfId="87"/>
    <cellStyle name="常规 11 4 2" xfId="88"/>
    <cellStyle name="常规 11 4 3" xfId="89"/>
    <cellStyle name="常规 11 4 4" xfId="90"/>
    <cellStyle name="常规 11 4 5" xfId="91"/>
    <cellStyle name="常规 11 4 6" xfId="92"/>
    <cellStyle name="常规 11 4 7" xfId="93"/>
    <cellStyle name="常规 11 4 8" xfId="94"/>
    <cellStyle name="常规 11 4 9" xfId="95"/>
    <cellStyle name="常规 11 5" xfId="96"/>
    <cellStyle name="常规 11 6" xfId="97"/>
    <cellStyle name="常规 11 6 2" xfId="98"/>
    <cellStyle name="常规 11 6 3" xfId="99"/>
    <cellStyle name="常规 11 6 4" xfId="100"/>
    <cellStyle name="常规 12" xfId="101"/>
    <cellStyle name="常规 12 2" xfId="102"/>
    <cellStyle name="常规 12 2 10" xfId="103"/>
    <cellStyle name="常规 12 2 11" xfId="104"/>
    <cellStyle name="常规 12 2 2" xfId="105"/>
    <cellStyle name="常规 12 2 3" xfId="106"/>
    <cellStyle name="常规 12 2 4" xfId="107"/>
    <cellStyle name="常规 12 2 5" xfId="108"/>
    <cellStyle name="常规 12 2 6" xfId="109"/>
    <cellStyle name="常规 12 2 7" xfId="110"/>
    <cellStyle name="常规 12 2 8" xfId="111"/>
    <cellStyle name="常规 12 2 9" xfId="112"/>
    <cellStyle name="常规 12 3" xfId="113"/>
    <cellStyle name="常规 12 3 2" xfId="114"/>
    <cellStyle name="常规 12 4" xfId="115"/>
    <cellStyle name="常规 12 4 10" xfId="116"/>
    <cellStyle name="常规 12 4 11" xfId="117"/>
    <cellStyle name="常规 12 4 2" xfId="118"/>
    <cellStyle name="常规 12 4 3" xfId="119"/>
    <cellStyle name="常规 12 4 4" xfId="120"/>
    <cellStyle name="常规 12 4 5" xfId="121"/>
    <cellStyle name="常规 12 4 6" xfId="122"/>
    <cellStyle name="常规 12 4 7" xfId="123"/>
    <cellStyle name="常规 12 4 8" xfId="124"/>
    <cellStyle name="常规 12 4 9" xfId="125"/>
    <cellStyle name="常规 12 5" xfId="126"/>
    <cellStyle name="常规 12 6" xfId="127"/>
    <cellStyle name="常规 12 6 2" xfId="128"/>
    <cellStyle name="常规 12 6 3" xfId="129"/>
    <cellStyle name="常规 12 6 4" xfId="130"/>
    <cellStyle name="常规 13" xfId="131"/>
    <cellStyle name="常规 13 2" xfId="132"/>
    <cellStyle name="常规 13 2 10" xfId="133"/>
    <cellStyle name="常规 13 2 11" xfId="134"/>
    <cellStyle name="常规 13 2 2" xfId="135"/>
    <cellStyle name="常规 13 2 3" xfId="136"/>
    <cellStyle name="常规 13 2 4" xfId="137"/>
    <cellStyle name="常规 13 2 5" xfId="138"/>
    <cellStyle name="常规 13 2 6" xfId="139"/>
    <cellStyle name="常规 13 2 7" xfId="140"/>
    <cellStyle name="常规 13 2 8" xfId="141"/>
    <cellStyle name="常规 13 2 9" xfId="142"/>
    <cellStyle name="常规 13 3" xfId="143"/>
    <cellStyle name="常规 13 3 2" xfId="144"/>
    <cellStyle name="常规 13 4" xfId="145"/>
    <cellStyle name="常规 13 4 10" xfId="146"/>
    <cellStyle name="常规 13 4 11" xfId="147"/>
    <cellStyle name="常规 13 4 2" xfId="148"/>
    <cellStyle name="常规 13 4 3" xfId="149"/>
    <cellStyle name="常规 13 4 4" xfId="150"/>
    <cellStyle name="常规 13 4 5" xfId="151"/>
    <cellStyle name="常规 13 4 6" xfId="152"/>
    <cellStyle name="常规 13 4 7" xfId="153"/>
    <cellStyle name="常规 13 4 8" xfId="154"/>
    <cellStyle name="常规 13 4 9" xfId="155"/>
    <cellStyle name="常规 13 5" xfId="156"/>
    <cellStyle name="常规 13 6" xfId="157"/>
    <cellStyle name="常规 13 6 2" xfId="158"/>
    <cellStyle name="常规 13 6 3" xfId="159"/>
    <cellStyle name="常规 13 6 4" xfId="160"/>
    <cellStyle name="常规 14" xfId="161"/>
    <cellStyle name="常规 14 10" xfId="162"/>
    <cellStyle name="常规 14 11" xfId="163"/>
    <cellStyle name="常规 14 12" xfId="164"/>
    <cellStyle name="常规 14 13" xfId="165"/>
    <cellStyle name="常规 14 2" xfId="166"/>
    <cellStyle name="常规 14 2 2" xfId="167"/>
    <cellStyle name="常规 14 3" xfId="168"/>
    <cellStyle name="常规 14 4" xfId="169"/>
    <cellStyle name="常规 14 5" xfId="170"/>
    <cellStyle name="常规 14 6" xfId="171"/>
    <cellStyle name="常规 14 7" xfId="172"/>
    <cellStyle name="常规 14 7 2" xfId="173"/>
    <cellStyle name="常规 14 7 3" xfId="174"/>
    <cellStyle name="常规 14 7 4" xfId="175"/>
    <cellStyle name="常规 14 7 5" xfId="176"/>
    <cellStyle name="常规 14 8" xfId="177"/>
    <cellStyle name="常规 14 9" xfId="178"/>
    <cellStyle name="常规 15" xfId="179"/>
    <cellStyle name="常规 15 2" xfId="180"/>
    <cellStyle name="常规 15 2 10" xfId="181"/>
    <cellStyle name="常规 15 2 11" xfId="182"/>
    <cellStyle name="常规 15 2 2" xfId="183"/>
    <cellStyle name="常规 15 2 3" xfId="184"/>
    <cellStyle name="常规 15 2 4" xfId="185"/>
    <cellStyle name="常规 15 2 5" xfId="186"/>
    <cellStyle name="常规 15 2 6" xfId="187"/>
    <cellStyle name="常规 15 2 7" xfId="188"/>
    <cellStyle name="常规 15 2 8" xfId="189"/>
    <cellStyle name="常规 15 2 9" xfId="190"/>
    <cellStyle name="常规 15 3" xfId="191"/>
    <cellStyle name="常规 15 4" xfId="192"/>
    <cellStyle name="常规 15 4 2" xfId="193"/>
    <cellStyle name="常规 15 4 3" xfId="194"/>
    <cellStyle name="常规 15 4 4" xfId="195"/>
    <cellStyle name="常规 16" xfId="196"/>
    <cellStyle name="常规 16 2" xfId="197"/>
    <cellStyle name="常规 16 2 10" xfId="198"/>
    <cellStyle name="常规 16 2 11" xfId="199"/>
    <cellStyle name="常规 16 2 2" xfId="200"/>
    <cellStyle name="常规 16 2 3" xfId="201"/>
    <cellStyle name="常规 16 2 4" xfId="202"/>
    <cellStyle name="常规 16 2 5" xfId="203"/>
    <cellStyle name="常规 16 2 6" xfId="204"/>
    <cellStyle name="常规 16 2 7" xfId="205"/>
    <cellStyle name="常规 16 2 8" xfId="206"/>
    <cellStyle name="常规 16 2 9" xfId="207"/>
    <cellStyle name="常规 16 3" xfId="208"/>
    <cellStyle name="常规 16 4" xfId="209"/>
    <cellStyle name="常规 16 4 2" xfId="210"/>
    <cellStyle name="常规 16 4 3" xfId="211"/>
    <cellStyle name="常规 16 4 4" xfId="212"/>
    <cellStyle name="常规 17" xfId="213"/>
    <cellStyle name="常规 17 2" xfId="214"/>
    <cellStyle name="常规 17 2 10" xfId="215"/>
    <cellStyle name="常规 17 2 2" xfId="216"/>
    <cellStyle name="常规 17 2 3" xfId="217"/>
    <cellStyle name="常规 17 2 4" xfId="218"/>
    <cellStyle name="常规 17 2 5" xfId="219"/>
    <cellStyle name="常规 17 2 6" xfId="220"/>
    <cellStyle name="常规 17 2 7" xfId="221"/>
    <cellStyle name="常规 17 2 8" xfId="222"/>
    <cellStyle name="常规 17 2 9" xfId="223"/>
    <cellStyle name="常规 17 3" xfId="224"/>
    <cellStyle name="常规 17 3 2" xfId="225"/>
    <cellStyle name="常规 17 3 3" xfId="226"/>
    <cellStyle name="常规 17 4" xfId="227"/>
    <cellStyle name="常规 17 4 2" xfId="228"/>
    <cellStyle name="常规 17 4 3" xfId="229"/>
    <cellStyle name="常规 17 4 4" xfId="230"/>
    <cellStyle name="常规 17 4 5" xfId="231"/>
    <cellStyle name="常规 17 5" xfId="232"/>
    <cellStyle name="常规 17 5 2" xfId="233"/>
    <cellStyle name="常规 17 5 3" xfId="234"/>
    <cellStyle name="常规 17 5 4" xfId="235"/>
    <cellStyle name="常规 17 6" xfId="236"/>
    <cellStyle name="常规 18" xfId="237"/>
    <cellStyle name="常规 18 2" xfId="238"/>
    <cellStyle name="常规 18 2 10" xfId="239"/>
    <cellStyle name="常规 18 2 2" xfId="240"/>
    <cellStyle name="常规 18 2 3" xfId="241"/>
    <cellStyle name="常规 18 2 4" xfId="242"/>
    <cellStyle name="常规 18 2 5" xfId="243"/>
    <cellStyle name="常规 18 2 6" xfId="244"/>
    <cellStyle name="常规 18 2 7" xfId="245"/>
    <cellStyle name="常规 18 2 8" xfId="246"/>
    <cellStyle name="常规 18 2 9" xfId="247"/>
    <cellStyle name="常规 18 3" xfId="248"/>
    <cellStyle name="常规 18 3 2" xfId="249"/>
    <cellStyle name="常规 18 3 3" xfId="250"/>
    <cellStyle name="常规 18 4" xfId="251"/>
    <cellStyle name="常规 18 4 2" xfId="252"/>
    <cellStyle name="常规 18 4 3" xfId="253"/>
    <cellStyle name="常规 18 4 4" xfId="254"/>
    <cellStyle name="常规 18 4 5" xfId="255"/>
    <cellStyle name="常规 18 5" xfId="256"/>
    <cellStyle name="常规 18 5 2" xfId="257"/>
    <cellStyle name="常规 18 5 3" xfId="258"/>
    <cellStyle name="常规 18 5 4" xfId="259"/>
    <cellStyle name="常规 18 6" xfId="260"/>
    <cellStyle name="常规 19" xfId="261"/>
    <cellStyle name="常规 19 2" xfId="262"/>
    <cellStyle name="常规 19 2 2" xfId="263"/>
    <cellStyle name="常规 19 2 3" xfId="264"/>
    <cellStyle name="常规 19 2 4" xfId="265"/>
    <cellStyle name="常规 19 2 5" xfId="266"/>
    <cellStyle name="常规 19 2 6" xfId="267"/>
    <cellStyle name="常规 19 2 7" xfId="268"/>
    <cellStyle name="常规 19 2 8" xfId="269"/>
    <cellStyle name="常规 19 2 9" xfId="270"/>
    <cellStyle name="常规 19 3" xfId="271"/>
    <cellStyle name="常规 19 3 2" xfId="272"/>
    <cellStyle name="常规 19 3 3" xfId="273"/>
    <cellStyle name="常规 19 3 4" xfId="274"/>
    <cellStyle name="常规 19 4" xfId="275"/>
    <cellStyle name="常规 2" xfId="276"/>
    <cellStyle name="常规 2 10" xfId="277"/>
    <cellStyle name="常规 2 11" xfId="278"/>
    <cellStyle name="常规 2 12" xfId="279"/>
    <cellStyle name="常规 2 13" xfId="280"/>
    <cellStyle name="常规 2 14" xfId="281"/>
    <cellStyle name="常规 2 15" xfId="282"/>
    <cellStyle name="常规 2 16" xfId="283"/>
    <cellStyle name="常规 2 2" xfId="284"/>
    <cellStyle name="常规 2 2 2" xfId="285"/>
    <cellStyle name="常规 2 2 2 2" xfId="286"/>
    <cellStyle name="常规 2 2 2 2 2" xfId="287"/>
    <cellStyle name="常规 2 2 2 2 3" xfId="288"/>
    <cellStyle name="常规 2 2 2 3" xfId="289"/>
    <cellStyle name="常规 2 2 2 3 10" xfId="290"/>
    <cellStyle name="常规 2 2 2 3 11" xfId="291"/>
    <cellStyle name="常规 2 2 2 3 12" xfId="292"/>
    <cellStyle name="常规 2 2 2 3 13" xfId="293"/>
    <cellStyle name="常规 2 2 2 3 2" xfId="294"/>
    <cellStyle name="常规 2 2 2 3 3" xfId="295"/>
    <cellStyle name="常规 2 2 2 3 4" xfId="296"/>
    <cellStyle name="常规 2 2 2 3 5" xfId="297"/>
    <cellStyle name="常规 2 2 2 3 6" xfId="298"/>
    <cellStyle name="常规 2 2 2 3 7" xfId="299"/>
    <cellStyle name="常规 2 2 2 3 8" xfId="300"/>
    <cellStyle name="常规 2 2 2 3 9" xfId="301"/>
    <cellStyle name="常规 2 2 2 4" xfId="302"/>
    <cellStyle name="常规 2 2 3" xfId="303"/>
    <cellStyle name="常规 2 2 3 10" xfId="304"/>
    <cellStyle name="常规 2 2 3 11" xfId="305"/>
    <cellStyle name="常规 2 2 3 12" xfId="306"/>
    <cellStyle name="常规 2 2 3 13" xfId="307"/>
    <cellStyle name="常规 2 2 3 14" xfId="308"/>
    <cellStyle name="常规 2 2 3 15" xfId="309"/>
    <cellStyle name="常规 2 2 3 2" xfId="310"/>
    <cellStyle name="常规 2 2 3 2 2" xfId="311"/>
    <cellStyle name="常规 2 2 3 2 3" xfId="312"/>
    <cellStyle name="常规 2 2 3 3" xfId="313"/>
    <cellStyle name="常规 2 2 3 3 10" xfId="314"/>
    <cellStyle name="常规 2 2 3 3 11" xfId="315"/>
    <cellStyle name="常规 2 2 3 3 12" xfId="316"/>
    <cellStyle name="常规 2 2 3 3 13" xfId="317"/>
    <cellStyle name="常规 2 2 3 3 2" xfId="318"/>
    <cellStyle name="常规 2 2 3 3 3" xfId="319"/>
    <cellStyle name="常规 2 2 3 3 4" xfId="320"/>
    <cellStyle name="常规 2 2 3 3 5" xfId="321"/>
    <cellStyle name="常规 2 2 3 3 6" xfId="322"/>
    <cellStyle name="常规 2 2 3 3 7" xfId="323"/>
    <cellStyle name="常规 2 2 3 3 8" xfId="324"/>
    <cellStyle name="常规 2 2 3 3 9" xfId="325"/>
    <cellStyle name="常规 2 2 3 4" xfId="326"/>
    <cellStyle name="常规 2 2 3 5" xfId="327"/>
    <cellStyle name="常规 2 2 3 6" xfId="328"/>
    <cellStyle name="常规 2 2 3 7" xfId="329"/>
    <cellStyle name="常规 2 2 3 7 2" xfId="330"/>
    <cellStyle name="常规 2 2 3 7 3" xfId="331"/>
    <cellStyle name="常规 2 2 3 8" xfId="332"/>
    <cellStyle name="常规 2 2 3 9" xfId="333"/>
    <cellStyle name="常规 2 2 4" xfId="334"/>
    <cellStyle name="常规 2 2 4 2" xfId="335"/>
    <cellStyle name="常规 2 2 4 2 2" xfId="336"/>
    <cellStyle name="常规 2 2 4 2 3" xfId="337"/>
    <cellStyle name="常规 2 2 4 3" xfId="338"/>
    <cellStyle name="常规 2 2 4 4" xfId="339"/>
    <cellStyle name="常规 2 2 4 5" xfId="340"/>
    <cellStyle name="常规 2 2 5" xfId="341"/>
    <cellStyle name="常规 2 2 5 10" xfId="342"/>
    <cellStyle name="常规 2 2 5 11" xfId="343"/>
    <cellStyle name="常规 2 2 5 12" xfId="344"/>
    <cellStyle name="常规 2 2 5 13" xfId="345"/>
    <cellStyle name="常规 2 2 5 2" xfId="346"/>
    <cellStyle name="常规 2 2 5 3" xfId="347"/>
    <cellStyle name="常规 2 2 5 4" xfId="348"/>
    <cellStyle name="常规 2 2 5 5" xfId="349"/>
    <cellStyle name="常规 2 2 5 6" xfId="350"/>
    <cellStyle name="常规 2 2 5 7" xfId="351"/>
    <cellStyle name="常规 2 2 5 8" xfId="352"/>
    <cellStyle name="常规 2 2 5 9" xfId="353"/>
    <cellStyle name="常规 2 2 6" xfId="354"/>
    <cellStyle name="常规 2 2 7" xfId="355"/>
    <cellStyle name="常规 2 2 7 2" xfId="356"/>
    <cellStyle name="常规 2 2 7 3" xfId="357"/>
    <cellStyle name="常规 2 2 7 4" xfId="358"/>
    <cellStyle name="常规 2 3" xfId="359"/>
    <cellStyle name="常规 2 3 2" xfId="360"/>
    <cellStyle name="常规 2 3 2 10" xfId="361"/>
    <cellStyle name="常规 2 3 2 11" xfId="362"/>
    <cellStyle name="常规 2 3 2 12" xfId="363"/>
    <cellStyle name="常规 2 3 2 13" xfId="364"/>
    <cellStyle name="常规 2 3 2 14" xfId="365"/>
    <cellStyle name="常规 2 3 2 2" xfId="366"/>
    <cellStyle name="常规 2 3 2 2 2" xfId="367"/>
    <cellStyle name="常规 2 3 2 2 3" xfId="368"/>
    <cellStyle name="常规 2 3 2 3" xfId="369"/>
    <cellStyle name="常规 2 3 2 4" xfId="370"/>
    <cellStyle name="常规 2 3 2 5" xfId="371"/>
    <cellStyle name="常规 2 3 2 6" xfId="372"/>
    <cellStyle name="常规 2 3 2 7" xfId="373"/>
    <cellStyle name="常规 2 3 2 8" xfId="374"/>
    <cellStyle name="常规 2 3 2 9" xfId="375"/>
    <cellStyle name="常规 2 3 3" xfId="376"/>
    <cellStyle name="常规 2 3 3 10" xfId="377"/>
    <cellStyle name="常规 2 3 3 11" xfId="378"/>
    <cellStyle name="常规 2 3 3 12" xfId="379"/>
    <cellStyle name="常规 2 3 3 2" xfId="380"/>
    <cellStyle name="常规 2 3 3 3" xfId="381"/>
    <cellStyle name="常规 2 3 3 4" xfId="382"/>
    <cellStyle name="常规 2 3 3 5" xfId="383"/>
    <cellStyle name="常规 2 3 3 6" xfId="384"/>
    <cellStyle name="常规 2 3 3 7" xfId="385"/>
    <cellStyle name="常规 2 3 3 8" xfId="386"/>
    <cellStyle name="常规 2 3 3 9" xfId="387"/>
    <cellStyle name="常规 2 3 4" xfId="388"/>
    <cellStyle name="常规 2 3 5" xfId="389"/>
    <cellStyle name="常规 2 3 6" xfId="390"/>
    <cellStyle name="常规 2 3 7" xfId="391"/>
    <cellStyle name="常规 2 3 8" xfId="392"/>
    <cellStyle name="常规 2 3 8 2" xfId="393"/>
    <cellStyle name="常规 2 3 8 3" xfId="394"/>
    <cellStyle name="常规 2 3 8 4" xfId="395"/>
    <cellStyle name="常规 2 3 8 5" xfId="396"/>
    <cellStyle name="常规 2 3 9" xfId="397"/>
    <cellStyle name="常规 2 3 9 2" xfId="398"/>
    <cellStyle name="常规 2 4" xfId="399"/>
    <cellStyle name="常规 2 4 2" xfId="400"/>
    <cellStyle name="常规 2 4 2 2" xfId="401"/>
    <cellStyle name="常规 2 4 2 2 10" xfId="402"/>
    <cellStyle name="常规 2 4 2 2 11" xfId="403"/>
    <cellStyle name="常规 2 4 2 2 12" xfId="404"/>
    <cellStyle name="常规 2 4 2 2 2" xfId="405"/>
    <cellStyle name="常规 2 4 2 2 3" xfId="406"/>
    <cellStyle name="常规 2 4 2 2 4" xfId="407"/>
    <cellStyle name="常规 2 4 2 2 5" xfId="408"/>
    <cellStyle name="常规 2 4 2 2 6" xfId="409"/>
    <cellStyle name="常规 2 4 2 2 7" xfId="410"/>
    <cellStyle name="常规 2 4 2 2 8" xfId="411"/>
    <cellStyle name="常规 2 4 2 2 9" xfId="412"/>
    <cellStyle name="常规 2 4 3" xfId="413"/>
    <cellStyle name="常规 2 4 3 10" xfId="414"/>
    <cellStyle name="常规 2 4 3 11" xfId="415"/>
    <cellStyle name="常规 2 4 3 12" xfId="416"/>
    <cellStyle name="常规 2 4 3 2" xfId="417"/>
    <cellStyle name="常规 2 4 3 3" xfId="418"/>
    <cellStyle name="常规 2 4 3 4" xfId="419"/>
    <cellStyle name="常规 2 4 3 5" xfId="420"/>
    <cellStyle name="常规 2 4 3 6" xfId="421"/>
    <cellStyle name="常规 2 4 3 7" xfId="422"/>
    <cellStyle name="常规 2 4 3 8" xfId="423"/>
    <cellStyle name="常规 2 4 3 9" xfId="424"/>
    <cellStyle name="常规 2 4 4" xfId="425"/>
    <cellStyle name="常规 2 4 4 10" xfId="426"/>
    <cellStyle name="常规 2 4 4 11" xfId="427"/>
    <cellStyle name="常规 2 4 4 12" xfId="428"/>
    <cellStyle name="常规 2 4 4 2" xfId="429"/>
    <cellStyle name="常规 2 4 4 3" xfId="430"/>
    <cellStyle name="常规 2 4 4 4" xfId="431"/>
    <cellStyle name="常规 2 4 4 5" xfId="432"/>
    <cellStyle name="常规 2 4 4 6" xfId="433"/>
    <cellStyle name="常规 2 4 4 7" xfId="434"/>
    <cellStyle name="常规 2 4 4 8" xfId="435"/>
    <cellStyle name="常规 2 4 4 9" xfId="436"/>
    <cellStyle name="常规 2 4 5" xfId="437"/>
    <cellStyle name="常规 2 4 6" xfId="438"/>
    <cellStyle name="常规 2 4 6 2" xfId="439"/>
    <cellStyle name="常规 2 4 6 3" xfId="440"/>
    <cellStyle name="常规 2 4 6 4" xfId="441"/>
    <cellStyle name="常规 2 5" xfId="442"/>
    <cellStyle name="常规 2 5 10" xfId="443"/>
    <cellStyle name="常规 2 5 11" xfId="444"/>
    <cellStyle name="常规 2 5 12" xfId="445"/>
    <cellStyle name="常规 2 5 13" xfId="446"/>
    <cellStyle name="常规 2 5 2" xfId="447"/>
    <cellStyle name="常规 2 5 2 2" xfId="448"/>
    <cellStyle name="常规 2 5 2 3" xfId="449"/>
    <cellStyle name="常规 2 5 2 3 2" xfId="450"/>
    <cellStyle name="常规 2 5 2 3 3" xfId="451"/>
    <cellStyle name="常规 2 5 3" xfId="452"/>
    <cellStyle name="常规 2 5 3 10" xfId="453"/>
    <cellStyle name="常规 2 5 3 11" xfId="454"/>
    <cellStyle name="常规 2 5 3 2" xfId="455"/>
    <cellStyle name="常规 2 5 3 3" xfId="456"/>
    <cellStyle name="常规 2 5 3 4" xfId="457"/>
    <cellStyle name="常规 2 5 3 5" xfId="458"/>
    <cellStyle name="常规 2 5 3 6" xfId="459"/>
    <cellStyle name="常规 2 5 3 7" xfId="460"/>
    <cellStyle name="常规 2 5 3 8" xfId="461"/>
    <cellStyle name="常规 2 5 3 9" xfId="462"/>
    <cellStyle name="常规 2 5 4" xfId="463"/>
    <cellStyle name="常规 2 5 4 2" xfId="464"/>
    <cellStyle name="常规 2 5 4 3" xfId="465"/>
    <cellStyle name="常规 2 5 5" xfId="466"/>
    <cellStyle name="常规 2 5 6" xfId="467"/>
    <cellStyle name="常规 2 5 7" xfId="468"/>
    <cellStyle name="常规 2 5 7 2" xfId="469"/>
    <cellStyle name="常规 2 5 7 3" xfId="470"/>
    <cellStyle name="常规 2 5 7 4" xfId="471"/>
    <cellStyle name="常规 2 5 7 5" xfId="472"/>
    <cellStyle name="常规 2 5 8" xfId="473"/>
    <cellStyle name="常规 2 5 9" xfId="474"/>
    <cellStyle name="常规 2 6" xfId="475"/>
    <cellStyle name="常规 2 6 2" xfId="476"/>
    <cellStyle name="常规 2 6 2 2" xfId="477"/>
    <cellStyle name="常规 2 6 2 3" xfId="478"/>
    <cellStyle name="常规 2 6 2 4" xfId="479"/>
    <cellStyle name="常规 2 6 2 5" xfId="480"/>
    <cellStyle name="常规 2 6 2 6" xfId="481"/>
    <cellStyle name="常规 2 6 2 7" xfId="482"/>
    <cellStyle name="常规 2 6 2 8" xfId="483"/>
    <cellStyle name="常规 2 6 2 9" xfId="484"/>
    <cellStyle name="常规 2 6 3" xfId="485"/>
    <cellStyle name="常规 2 6 3 2" xfId="486"/>
    <cellStyle name="常规 2 6 3 3" xfId="487"/>
    <cellStyle name="常规 2 6 3 4" xfId="488"/>
    <cellStyle name="常规 2 6 4" xfId="489"/>
    <cellStyle name="常规 2 7" xfId="490"/>
    <cellStyle name="常规 2 7 10" xfId="491"/>
    <cellStyle name="常规 2 7 11" xfId="492"/>
    <cellStyle name="常规 2 7 2" xfId="493"/>
    <cellStyle name="常规 2 7 2 2" xfId="494"/>
    <cellStyle name="常规 2 7 2 3" xfId="495"/>
    <cellStyle name="常规 2 7 2 4" xfId="496"/>
    <cellStyle name="常规 2 7 2 5" xfId="497"/>
    <cellStyle name="常规 2 7 2 6" xfId="498"/>
    <cellStyle name="常规 2 7 3" xfId="499"/>
    <cellStyle name="常规 2 7 4" xfId="500"/>
    <cellStyle name="常规 2 7 4 2" xfId="501"/>
    <cellStyle name="常规 2 7 4 3" xfId="502"/>
    <cellStyle name="常规 2 7 4 4" xfId="503"/>
    <cellStyle name="常规 2 7 4 5" xfId="504"/>
    <cellStyle name="常规 2 7 5" xfId="505"/>
    <cellStyle name="常规 2 7 5 2" xfId="506"/>
    <cellStyle name="常规 2 7 6" xfId="507"/>
    <cellStyle name="常规 2 7 7" xfId="508"/>
    <cellStyle name="常规 2 7 8" xfId="509"/>
    <cellStyle name="常规 2 7 9" xfId="510"/>
    <cellStyle name="常规 2 8" xfId="511"/>
    <cellStyle name="常规 2 8 2" xfId="512"/>
    <cellStyle name="常规 2 9" xfId="513"/>
    <cellStyle name="常规 20" xfId="514"/>
    <cellStyle name="常规 20 10" xfId="515"/>
    <cellStyle name="常规 20 2" xfId="516"/>
    <cellStyle name="常规 20 2 2" xfId="517"/>
    <cellStyle name="常规 20 2 3" xfId="518"/>
    <cellStyle name="常规 20 2 4" xfId="519"/>
    <cellStyle name="常规 20 2 5" xfId="520"/>
    <cellStyle name="常规 20 2 6" xfId="521"/>
    <cellStyle name="常规 20 3" xfId="522"/>
    <cellStyle name="常规 20 4" xfId="523"/>
    <cellStyle name="常规 20 4 2" xfId="524"/>
    <cellStyle name="常规 20 4 3" xfId="525"/>
    <cellStyle name="常规 20 4 4" xfId="526"/>
    <cellStyle name="常规 20 4 5" xfId="527"/>
    <cellStyle name="常规 20 5" xfId="528"/>
    <cellStyle name="常规 20 5 2" xfId="529"/>
    <cellStyle name="常规 20 6" xfId="530"/>
    <cellStyle name="常规 20 7" xfId="531"/>
    <cellStyle name="常规 20 8" xfId="532"/>
    <cellStyle name="常规 20 9" xfId="533"/>
    <cellStyle name="常规 21" xfId="534"/>
    <cellStyle name="常规 21 2" xfId="535"/>
    <cellStyle name="常规 21 2 2" xfId="536"/>
    <cellStyle name="常规 21 2 3" xfId="537"/>
    <cellStyle name="常规 21 2 4" xfId="538"/>
    <cellStyle name="常规 21 2 5" xfId="539"/>
    <cellStyle name="常规 21 2 6" xfId="540"/>
    <cellStyle name="常规 21 2 7" xfId="541"/>
    <cellStyle name="常规 21 2 8" xfId="542"/>
    <cellStyle name="常规 21 3" xfId="543"/>
    <cellStyle name="常规 21 4" xfId="544"/>
    <cellStyle name="常规 21 4 2" xfId="545"/>
    <cellStyle name="常规 21 4 3" xfId="546"/>
    <cellStyle name="常规 21 4 4" xfId="547"/>
    <cellStyle name="常规 21 4 5" xfId="548"/>
    <cellStyle name="常规 21 5" xfId="549"/>
    <cellStyle name="常规 21 5 2" xfId="550"/>
    <cellStyle name="常规 21 5 3" xfId="551"/>
    <cellStyle name="常规 21 5 4" xfId="552"/>
    <cellStyle name="常规 22" xfId="553"/>
    <cellStyle name="常规 22 2" xfId="554"/>
    <cellStyle name="常规 22 2 2" xfId="555"/>
    <cellStyle name="常规 22 2 3" xfId="556"/>
    <cellStyle name="常规 22 2 4" xfId="557"/>
    <cellStyle name="常规 22 2 5" xfId="558"/>
    <cellStyle name="常规 22 3" xfId="559"/>
    <cellStyle name="常规 22 4" xfId="560"/>
    <cellStyle name="常规 22 4 2" xfId="561"/>
    <cellStyle name="常规 22 4 3" xfId="562"/>
    <cellStyle name="常规 22 4 4" xfId="563"/>
    <cellStyle name="常规 22 5" xfId="564"/>
    <cellStyle name="常规 23" xfId="565"/>
    <cellStyle name="常规 23 2" xfId="566"/>
    <cellStyle name="常规 23 2 2" xfId="567"/>
    <cellStyle name="常规 23 2 3" xfId="568"/>
    <cellStyle name="常规 23 2 4" xfId="569"/>
    <cellStyle name="常规 23 2 5" xfId="570"/>
    <cellStyle name="常规 23 3" xfId="571"/>
    <cellStyle name="常规 23 3 2" xfId="572"/>
    <cellStyle name="常规 23 3 3" xfId="573"/>
    <cellStyle name="常规 23 3 4" xfId="574"/>
    <cellStyle name="常规 23 3 5" xfId="575"/>
    <cellStyle name="常规 23 4" xfId="576"/>
    <cellStyle name="常规 24" xfId="577"/>
    <cellStyle name="常规 24 2" xfId="578"/>
    <cellStyle name="常规 24 3" xfId="579"/>
    <cellStyle name="常规 25" xfId="580"/>
    <cellStyle name="常规 25 2" xfId="581"/>
    <cellStyle name="常规 25 3" xfId="582"/>
    <cellStyle name="常规 25 4" xfId="583"/>
    <cellStyle name="常规 26" xfId="584"/>
    <cellStyle name="常规 27" xfId="585"/>
    <cellStyle name="常规 28" xfId="586"/>
    <cellStyle name="常规 29" xfId="587"/>
    <cellStyle name="常规 3" xfId="588"/>
    <cellStyle name="常规 3 2" xfId="589"/>
    <cellStyle name="常规 3 2 10" xfId="590"/>
    <cellStyle name="常规 3 2 10 2" xfId="591"/>
    <cellStyle name="常规 3 2 10 3" xfId="592"/>
    <cellStyle name="常规 3 2 10 4" xfId="593"/>
    <cellStyle name="常规 3 2 10 5" xfId="594"/>
    <cellStyle name="常规 3 2 11" xfId="595"/>
    <cellStyle name="常规 3 2 12" xfId="596"/>
    <cellStyle name="常规 3 2 13" xfId="597"/>
    <cellStyle name="常规 3 2 14" xfId="598"/>
    <cellStyle name="常规 3 2 15" xfId="599"/>
    <cellStyle name="常规 3 2 16" xfId="600"/>
    <cellStyle name="常规 3 2 17" xfId="601"/>
    <cellStyle name="常规 3 2 18" xfId="602"/>
    <cellStyle name="常规 3 2 19" xfId="603"/>
    <cellStyle name="常规 3 2 2" xfId="604"/>
    <cellStyle name="常规 3 2 2 2" xfId="605"/>
    <cellStyle name="常规 3 2 2 2 2" xfId="606"/>
    <cellStyle name="常规 3 2 2 2 3" xfId="607"/>
    <cellStyle name="常规 3 2 2 3" xfId="608"/>
    <cellStyle name="常规 3 2 2 3 10" xfId="609"/>
    <cellStyle name="常规 3 2 2 3 11" xfId="610"/>
    <cellStyle name="常规 3 2 2 3 12" xfId="611"/>
    <cellStyle name="常规 3 2 2 3 13" xfId="612"/>
    <cellStyle name="常规 3 2 2 3 2" xfId="613"/>
    <cellStyle name="常规 3 2 2 3 3" xfId="614"/>
    <cellStyle name="常规 3 2 2 3 4" xfId="615"/>
    <cellStyle name="常规 3 2 2 3 5" xfId="616"/>
    <cellStyle name="常规 3 2 2 3 6" xfId="617"/>
    <cellStyle name="常规 3 2 2 3 7" xfId="618"/>
    <cellStyle name="常规 3 2 2 3 8" xfId="619"/>
    <cellStyle name="常规 3 2 2 3 9" xfId="620"/>
    <cellStyle name="常规 3 2 2 4" xfId="621"/>
    <cellStyle name="常规 3 2 3" xfId="622"/>
    <cellStyle name="常规 3 2 3 10" xfId="623"/>
    <cellStyle name="常规 3 2 3 11" xfId="624"/>
    <cellStyle name="常规 3 2 3 12" xfId="625"/>
    <cellStyle name="常规 3 2 3 13" xfId="626"/>
    <cellStyle name="常规 3 2 3 14" xfId="627"/>
    <cellStyle name="常规 3 2 3 15" xfId="628"/>
    <cellStyle name="常规 3 2 3 2" xfId="629"/>
    <cellStyle name="常规 3 2 3 2 2" xfId="630"/>
    <cellStyle name="常规 3 2 3 2 3" xfId="631"/>
    <cellStyle name="常规 3 2 3 3" xfId="632"/>
    <cellStyle name="常规 3 2 3 3 10" xfId="633"/>
    <cellStyle name="常规 3 2 3 3 11" xfId="634"/>
    <cellStyle name="常规 3 2 3 3 12" xfId="635"/>
    <cellStyle name="常规 3 2 3 3 13" xfId="636"/>
    <cellStyle name="常规 3 2 3 3 2" xfId="637"/>
    <cellStyle name="常规 3 2 3 3 3" xfId="638"/>
    <cellStyle name="常规 3 2 3 3 4" xfId="639"/>
    <cellStyle name="常规 3 2 3 3 5" xfId="640"/>
    <cellStyle name="常规 3 2 3 3 6" xfId="641"/>
    <cellStyle name="常规 3 2 3 3 7" xfId="642"/>
    <cellStyle name="常规 3 2 3 3 8" xfId="643"/>
    <cellStyle name="常规 3 2 3 3 9" xfId="644"/>
    <cellStyle name="常规 3 2 3 4" xfId="645"/>
    <cellStyle name="常规 3 2 3 5" xfId="646"/>
    <cellStyle name="常规 3 2 3 6" xfId="647"/>
    <cellStyle name="常规 3 2 3 7" xfId="648"/>
    <cellStyle name="常规 3 2 3 7 2" xfId="649"/>
    <cellStyle name="常规 3 2 3 7 3" xfId="650"/>
    <cellStyle name="常规 3 2 3 8" xfId="651"/>
    <cellStyle name="常规 3 2 3 9" xfId="652"/>
    <cellStyle name="常规 3 2 4" xfId="653"/>
    <cellStyle name="常规 3 2 4 2" xfId="654"/>
    <cellStyle name="常规 3 2 4 2 2" xfId="655"/>
    <cellStyle name="常规 3 2 4 2 3" xfId="656"/>
    <cellStyle name="常规 3 2 4 3" xfId="657"/>
    <cellStyle name="常规 3 2 4 4" xfId="658"/>
    <cellStyle name="常规 3 2 4 5" xfId="659"/>
    <cellStyle name="常规 3 2 5" xfId="660"/>
    <cellStyle name="常规 3 2 5 10" xfId="661"/>
    <cellStyle name="常规 3 2 5 11" xfId="662"/>
    <cellStyle name="常规 3 2 5 12" xfId="663"/>
    <cellStyle name="常规 3 2 5 13" xfId="664"/>
    <cellStyle name="常规 3 2 5 2" xfId="665"/>
    <cellStyle name="常规 3 2 5 3" xfId="666"/>
    <cellStyle name="常规 3 2 5 4" xfId="667"/>
    <cellStyle name="常规 3 2 5 5" xfId="668"/>
    <cellStyle name="常规 3 2 5 6" xfId="669"/>
    <cellStyle name="常规 3 2 5 7" xfId="670"/>
    <cellStyle name="常规 3 2 5 8" xfId="671"/>
    <cellStyle name="常规 3 2 5 9" xfId="672"/>
    <cellStyle name="常规 3 2 6" xfId="673"/>
    <cellStyle name="常规 3 2 7" xfId="674"/>
    <cellStyle name="常规 3 2 7 2" xfId="675"/>
    <cellStyle name="常规 3 2 7 3" xfId="676"/>
    <cellStyle name="常规 3 2 8" xfId="677"/>
    <cellStyle name="常规 3 2 9" xfId="678"/>
    <cellStyle name="常规 3 3" xfId="679"/>
    <cellStyle name="常规 3 3 2" xfId="680"/>
    <cellStyle name="常规 3 3 2 10" xfId="681"/>
    <cellStyle name="常规 3 3 2 11" xfId="682"/>
    <cellStyle name="常规 3 3 2 12" xfId="683"/>
    <cellStyle name="常规 3 3 2 13" xfId="684"/>
    <cellStyle name="常规 3 3 2 14" xfId="685"/>
    <cellStyle name="常规 3 3 2 2" xfId="686"/>
    <cellStyle name="常规 3 3 2 2 2" xfId="687"/>
    <cellStyle name="常规 3 3 2 2 3" xfId="688"/>
    <cellStyle name="常规 3 3 2 3" xfId="689"/>
    <cellStyle name="常规 3 3 2 4" xfId="690"/>
    <cellStyle name="常规 3 3 2 5" xfId="691"/>
    <cellStyle name="常规 3 3 2 6" xfId="692"/>
    <cellStyle name="常规 3 3 2 7" xfId="693"/>
    <cellStyle name="常规 3 3 2 8" xfId="694"/>
    <cellStyle name="常规 3 3 2 9" xfId="695"/>
    <cellStyle name="常规 3 3 3" xfId="696"/>
    <cellStyle name="常规 3 3 3 10" xfId="697"/>
    <cellStyle name="常规 3 3 3 11" xfId="698"/>
    <cellStyle name="常规 3 3 3 12" xfId="699"/>
    <cellStyle name="常规 3 3 3 2" xfId="700"/>
    <cellStyle name="常规 3 3 3 3" xfId="701"/>
    <cellStyle name="常规 3 3 3 4" xfId="702"/>
    <cellStyle name="常规 3 3 3 5" xfId="703"/>
    <cellStyle name="常规 3 3 3 6" xfId="704"/>
    <cellStyle name="常规 3 3 3 7" xfId="705"/>
    <cellStyle name="常规 3 3 3 8" xfId="706"/>
    <cellStyle name="常规 3 3 3 9" xfId="707"/>
    <cellStyle name="常规 3 3 4" xfId="708"/>
    <cellStyle name="常规 3 3 5" xfId="709"/>
    <cellStyle name="常规 3 3 6" xfId="710"/>
    <cellStyle name="常规 3 3 7" xfId="711"/>
    <cellStyle name="常规 3 3 8" xfId="712"/>
    <cellStyle name="常规 3 3 8 2" xfId="713"/>
    <cellStyle name="常规 3 3 8 3" xfId="714"/>
    <cellStyle name="常规 3 3 8 4" xfId="715"/>
    <cellStyle name="常规 3 3 8 5" xfId="716"/>
    <cellStyle name="常规 3 3 9" xfId="717"/>
    <cellStyle name="常规 3 3 9 2" xfId="718"/>
    <cellStyle name="常规 3 4" xfId="719"/>
    <cellStyle name="常规 3 4 2" xfId="720"/>
    <cellStyle name="常规 3 4 2 2" xfId="721"/>
    <cellStyle name="常规 3 4 2 2 10" xfId="722"/>
    <cellStyle name="常规 3 4 2 2 11" xfId="723"/>
    <cellStyle name="常规 3 4 2 2 12" xfId="724"/>
    <cellStyle name="常规 3 4 2 2 2" xfId="725"/>
    <cellStyle name="常规 3 4 2 2 3" xfId="726"/>
    <cellStyle name="常规 3 4 2 2 4" xfId="727"/>
    <cellStyle name="常规 3 4 2 2 5" xfId="728"/>
    <cellStyle name="常规 3 4 2 2 6" xfId="729"/>
    <cellStyle name="常规 3 4 2 2 7" xfId="730"/>
    <cellStyle name="常规 3 4 2 2 8" xfId="731"/>
    <cellStyle name="常规 3 4 2 2 9" xfId="732"/>
    <cellStyle name="常规 3 4 3" xfId="733"/>
    <cellStyle name="常规 3 4 3 10" xfId="734"/>
    <cellStyle name="常规 3 4 3 11" xfId="735"/>
    <cellStyle name="常规 3 4 3 12" xfId="736"/>
    <cellStyle name="常规 3 4 3 2" xfId="737"/>
    <cellStyle name="常规 3 4 3 3" xfId="738"/>
    <cellStyle name="常规 3 4 3 4" xfId="739"/>
    <cellStyle name="常规 3 4 3 5" xfId="740"/>
    <cellStyle name="常规 3 4 3 6" xfId="741"/>
    <cellStyle name="常规 3 4 3 7" xfId="742"/>
    <cellStyle name="常规 3 4 3 8" xfId="743"/>
    <cellStyle name="常规 3 4 3 9" xfId="744"/>
    <cellStyle name="常规 3 4 4" xfId="745"/>
    <cellStyle name="常规 3 4 4 10" xfId="746"/>
    <cellStyle name="常规 3 4 4 11" xfId="747"/>
    <cellStyle name="常规 3 4 4 12" xfId="748"/>
    <cellStyle name="常规 3 4 4 2" xfId="749"/>
    <cellStyle name="常规 3 4 4 3" xfId="750"/>
    <cellStyle name="常规 3 4 4 4" xfId="751"/>
    <cellStyle name="常规 3 4 4 5" xfId="752"/>
    <cellStyle name="常规 3 4 4 6" xfId="753"/>
    <cellStyle name="常规 3 4 4 7" xfId="754"/>
    <cellStyle name="常规 3 4 4 8" xfId="755"/>
    <cellStyle name="常规 3 4 4 9" xfId="756"/>
    <cellStyle name="常规 3 4 5" xfId="757"/>
    <cellStyle name="常规 3 4 6" xfId="758"/>
    <cellStyle name="常规 3 4 6 2" xfId="759"/>
    <cellStyle name="常规 3 4 6 3" xfId="760"/>
    <cellStyle name="常规 3 4 6 4" xfId="761"/>
    <cellStyle name="常规 3 5" xfId="762"/>
    <cellStyle name="常规 3 5 10" xfId="763"/>
    <cellStyle name="常规 3 5 11" xfId="764"/>
    <cellStyle name="常规 3 5 12" xfId="765"/>
    <cellStyle name="常规 3 5 13" xfId="766"/>
    <cellStyle name="常规 3 5 2" xfId="767"/>
    <cellStyle name="常规 3 5 2 2" xfId="768"/>
    <cellStyle name="常规 3 5 2 3" xfId="769"/>
    <cellStyle name="常规 3 5 2 3 2" xfId="770"/>
    <cellStyle name="常规 3 5 2 3 3" xfId="771"/>
    <cellStyle name="常规 3 5 3" xfId="772"/>
    <cellStyle name="常规 3 5 3 10" xfId="773"/>
    <cellStyle name="常规 3 5 3 2" xfId="774"/>
    <cellStyle name="常规 3 5 3 3" xfId="775"/>
    <cellStyle name="常规 3 5 3 4" xfId="776"/>
    <cellStyle name="常规 3 5 3 5" xfId="777"/>
    <cellStyle name="常规 3 5 3 6" xfId="778"/>
    <cellStyle name="常规 3 5 3 7" xfId="779"/>
    <cellStyle name="常规 3 5 3 8" xfId="780"/>
    <cellStyle name="常规 3 5 3 9" xfId="781"/>
    <cellStyle name="常规 3 5 4" xfId="782"/>
    <cellStyle name="常规 3 5 4 2" xfId="783"/>
    <cellStyle name="常规 3 5 4 3" xfId="784"/>
    <cellStyle name="常规 3 5 5" xfId="785"/>
    <cellStyle name="常规 3 5 6" xfId="786"/>
    <cellStyle name="常规 3 5 7" xfId="787"/>
    <cellStyle name="常规 3 5 7 2" xfId="788"/>
    <cellStyle name="常规 3 5 7 3" xfId="789"/>
    <cellStyle name="常规 3 5 7 4" xfId="790"/>
    <cellStyle name="常规 3 5 7 5" xfId="791"/>
    <cellStyle name="常规 3 5 8" xfId="792"/>
    <cellStyle name="常规 3 5 9" xfId="793"/>
    <cellStyle name="常规 3 6" xfId="794"/>
    <cellStyle name="常规 3 6 2" xfId="795"/>
    <cellStyle name="常规 3 6 2 2" xfId="796"/>
    <cellStyle name="常规 3 6 2 3" xfId="797"/>
    <cellStyle name="常规 3 6 2 4" xfId="798"/>
    <cellStyle name="常规 3 6 2 5" xfId="799"/>
    <cellStyle name="常规 3 6 2 6" xfId="800"/>
    <cellStyle name="常规 3 6 2 7" xfId="801"/>
    <cellStyle name="常规 3 6 2 8" xfId="802"/>
    <cellStyle name="常规 3 6 3" xfId="803"/>
    <cellStyle name="常规 3 6 3 2" xfId="804"/>
    <cellStyle name="常规 3 6 3 3" xfId="805"/>
    <cellStyle name="常规 3 6 3 4" xfId="806"/>
    <cellStyle name="常规 3 7" xfId="807"/>
    <cellStyle name="常规 3 7 10" xfId="808"/>
    <cellStyle name="常规 3 7 2" xfId="809"/>
    <cellStyle name="常规 3 7 2 2" xfId="810"/>
    <cellStyle name="常规 3 7 2 3" xfId="811"/>
    <cellStyle name="常规 3 7 2 4" xfId="812"/>
    <cellStyle name="常规 3 7 2 5" xfId="813"/>
    <cellStyle name="常规 3 7 2 6" xfId="814"/>
    <cellStyle name="常规 3 7 3" xfId="815"/>
    <cellStyle name="常规 3 7 4" xfId="816"/>
    <cellStyle name="常规 3 7 4 2" xfId="817"/>
    <cellStyle name="常规 3 7 4 3" xfId="818"/>
    <cellStyle name="常规 3 7 4 4" xfId="819"/>
    <cellStyle name="常规 3 7 4 5" xfId="820"/>
    <cellStyle name="常规 3 7 5" xfId="821"/>
    <cellStyle name="常规 3 7 5 2" xfId="822"/>
    <cellStyle name="常规 3 7 6" xfId="823"/>
    <cellStyle name="常规 3 7 7" xfId="824"/>
    <cellStyle name="常规 3 7 8" xfId="825"/>
    <cellStyle name="常规 3 7 9" xfId="826"/>
    <cellStyle name="常规 3 8" xfId="827"/>
    <cellStyle name="常规 3 8 2" xfId="828"/>
    <cellStyle name="常规 4" xfId="829"/>
    <cellStyle name="常规 4 2" xfId="830"/>
    <cellStyle name="常规 4 2 10" xfId="831"/>
    <cellStyle name="常规 4 2 11" xfId="832"/>
    <cellStyle name="常规 4 2 12" xfId="833"/>
    <cellStyle name="常规 4 2 13" xfId="834"/>
    <cellStyle name="常规 4 2 14" xfId="835"/>
    <cellStyle name="常规 4 2 15" xfId="836"/>
    <cellStyle name="常规 4 2 2" xfId="837"/>
    <cellStyle name="常规 4 2 2 2" xfId="838"/>
    <cellStyle name="常规 4 2 2 3" xfId="839"/>
    <cellStyle name="常规 4 2 3" xfId="840"/>
    <cellStyle name="常规 4 2 3 2" xfId="841"/>
    <cellStyle name="常规 4 2 3 3" xfId="842"/>
    <cellStyle name="常规 4 2 3 4" xfId="843"/>
    <cellStyle name="常规 4 2 3 5" xfId="844"/>
    <cellStyle name="常规 4 2 4" xfId="845"/>
    <cellStyle name="常规 4 2 4 10" xfId="846"/>
    <cellStyle name="常规 4 2 4 11" xfId="847"/>
    <cellStyle name="常规 4 2 4 12" xfId="848"/>
    <cellStyle name="常规 4 2 4 13" xfId="849"/>
    <cellStyle name="常规 4 2 4 2" xfId="850"/>
    <cellStyle name="常规 4 2 4 3" xfId="851"/>
    <cellStyle name="常规 4 2 4 4" xfId="852"/>
    <cellStyle name="常规 4 2 4 5" xfId="853"/>
    <cellStyle name="常规 4 2 4 6" xfId="854"/>
    <cellStyle name="常规 4 2 4 7" xfId="855"/>
    <cellStyle name="常规 4 2 4 8" xfId="856"/>
    <cellStyle name="常规 4 2 4 9" xfId="857"/>
    <cellStyle name="常规 4 2 5" xfId="858"/>
    <cellStyle name="常规 4 2 6" xfId="859"/>
    <cellStyle name="常规 4 2 7" xfId="860"/>
    <cellStyle name="常规 4 2 8" xfId="861"/>
    <cellStyle name="常规 4 2 9" xfId="862"/>
    <cellStyle name="常规 4 3" xfId="863"/>
    <cellStyle name="常规 4 3 2" xfId="864"/>
    <cellStyle name="常规 4 3 2 10" xfId="865"/>
    <cellStyle name="常规 4 3 2 11" xfId="866"/>
    <cellStyle name="常规 4 3 2 12" xfId="867"/>
    <cellStyle name="常规 4 3 2 13" xfId="868"/>
    <cellStyle name="常规 4 3 2 2" xfId="869"/>
    <cellStyle name="常规 4 3 2 3" xfId="870"/>
    <cellStyle name="常规 4 3 2 4" xfId="871"/>
    <cellStyle name="常规 4 3 2 5" xfId="872"/>
    <cellStyle name="常规 4 3 2 6" xfId="873"/>
    <cellStyle name="常规 4 3 2 7" xfId="874"/>
    <cellStyle name="常规 4 3 2 8" xfId="875"/>
    <cellStyle name="常规 4 3 2 9" xfId="876"/>
    <cellStyle name="常规 4 3 3" xfId="877"/>
    <cellStyle name="常规 4 3 4" xfId="878"/>
    <cellStyle name="常规 4 4" xfId="879"/>
    <cellStyle name="常规 4 4 10" xfId="880"/>
    <cellStyle name="常规 4 4 11" xfId="881"/>
    <cellStyle name="常规 4 4 12" xfId="882"/>
    <cellStyle name="常规 4 4 13" xfId="883"/>
    <cellStyle name="常规 4 4 2" xfId="884"/>
    <cellStyle name="常规 4 4 3" xfId="885"/>
    <cellStyle name="常规 4 4 4" xfId="886"/>
    <cellStyle name="常规 4 4 5" xfId="887"/>
    <cellStyle name="常规 4 4 6" xfId="888"/>
    <cellStyle name="常规 4 4 7" xfId="889"/>
    <cellStyle name="常规 4 4 8" xfId="890"/>
    <cellStyle name="常规 4 4 9" xfId="891"/>
    <cellStyle name="常规 4 5" xfId="892"/>
    <cellStyle name="常规 4 6" xfId="893"/>
    <cellStyle name="常规 4 6 2" xfId="894"/>
    <cellStyle name="常规 4 6 3" xfId="895"/>
    <cellStyle name="常规 4 6 4" xfId="896"/>
    <cellStyle name="常规 4 6 5" xfId="897"/>
    <cellStyle name="常规 5" xfId="898"/>
    <cellStyle name="常规 5 2" xfId="899"/>
    <cellStyle name="常规 5 2 2" xfId="900"/>
    <cellStyle name="常规 5 2 2 10" xfId="901"/>
    <cellStyle name="常规 5 2 2 11" xfId="902"/>
    <cellStyle name="常规 5 2 2 12" xfId="903"/>
    <cellStyle name="常规 5 2 2 2" xfId="904"/>
    <cellStyle name="常规 5 2 2 3" xfId="905"/>
    <cellStyle name="常规 5 2 2 4" xfId="906"/>
    <cellStyle name="常规 5 2 2 5" xfId="907"/>
    <cellStyle name="常规 5 2 2 6" xfId="908"/>
    <cellStyle name="常规 5 2 2 7" xfId="909"/>
    <cellStyle name="常规 5 2 2 8" xfId="910"/>
    <cellStyle name="常规 5 2 2 9" xfId="911"/>
    <cellStyle name="常规 5 3" xfId="912"/>
    <cellStyle name="常规 5 3 2" xfId="913"/>
    <cellStyle name="常规 5 3 2 10" xfId="914"/>
    <cellStyle name="常规 5 3 2 11" xfId="915"/>
    <cellStyle name="常规 5 3 2 12" xfId="916"/>
    <cellStyle name="常规 5 3 2 13" xfId="917"/>
    <cellStyle name="常规 5 3 2 2" xfId="918"/>
    <cellStyle name="常规 5 3 2 3" xfId="919"/>
    <cellStyle name="常规 5 3 2 4" xfId="920"/>
    <cellStyle name="常规 5 3 2 5" xfId="921"/>
    <cellStyle name="常规 5 3 2 6" xfId="922"/>
    <cellStyle name="常规 5 3 2 7" xfId="923"/>
    <cellStyle name="常规 5 3 2 8" xfId="924"/>
    <cellStyle name="常规 5 3 2 9" xfId="925"/>
    <cellStyle name="常规 5 3 3" xfId="926"/>
    <cellStyle name="常规 5 3 4" xfId="927"/>
    <cellStyle name="常规 5 4" xfId="928"/>
    <cellStyle name="常规 5 4 10" xfId="929"/>
    <cellStyle name="常规 5 4 11" xfId="930"/>
    <cellStyle name="常规 5 4 12" xfId="931"/>
    <cellStyle name="常规 5 4 2" xfId="932"/>
    <cellStyle name="常规 5 4 3" xfId="933"/>
    <cellStyle name="常规 5 4 4" xfId="934"/>
    <cellStyle name="常规 5 4 5" xfId="935"/>
    <cellStyle name="常规 5 4 6" xfId="936"/>
    <cellStyle name="常规 5 4 7" xfId="937"/>
    <cellStyle name="常规 5 4 8" xfId="938"/>
    <cellStyle name="常规 5 4 9" xfId="939"/>
    <cellStyle name="常规 5 5" xfId="940"/>
    <cellStyle name="常规 5 5 10" xfId="941"/>
    <cellStyle name="常规 5 5 11" xfId="942"/>
    <cellStyle name="常规 5 5 2" xfId="943"/>
    <cellStyle name="常规 5 5 3" xfId="944"/>
    <cellStyle name="常规 5 5 4" xfId="945"/>
    <cellStyle name="常规 5 5 5" xfId="946"/>
    <cellStyle name="常规 5 5 6" xfId="947"/>
    <cellStyle name="常规 5 5 7" xfId="948"/>
    <cellStyle name="常规 5 5 8" xfId="949"/>
    <cellStyle name="常规 5 5 9" xfId="950"/>
    <cellStyle name="常规 5 6" xfId="951"/>
    <cellStyle name="常规 5 7" xfId="952"/>
    <cellStyle name="常规 5 7 2" xfId="953"/>
    <cellStyle name="常规 5 7 3" xfId="954"/>
    <cellStyle name="常规 5 7 4" xfId="955"/>
    <cellStyle name="常规 6" xfId="956"/>
    <cellStyle name="常规 6 10" xfId="957"/>
    <cellStyle name="常规 6 11" xfId="958"/>
    <cellStyle name="常规 6 12" xfId="959"/>
    <cellStyle name="常规 6 13" xfId="960"/>
    <cellStyle name="常规 6 14" xfId="961"/>
    <cellStyle name="常规 6 15" xfId="962"/>
    <cellStyle name="常规 6 16" xfId="963"/>
    <cellStyle name="常规 6 2" xfId="964"/>
    <cellStyle name="常规 6 2 2" xfId="965"/>
    <cellStyle name="常规 6 2 2 10" xfId="966"/>
    <cellStyle name="常规 6 2 2 11" xfId="967"/>
    <cellStyle name="常规 6 2 2 12" xfId="968"/>
    <cellStyle name="常规 6 2 2 2" xfId="969"/>
    <cellStyle name="常规 6 2 2 3" xfId="970"/>
    <cellStyle name="常规 6 2 2 4" xfId="971"/>
    <cellStyle name="常规 6 2 2 5" xfId="972"/>
    <cellStyle name="常规 6 2 2 6" xfId="973"/>
    <cellStyle name="常规 6 2 2 7" xfId="974"/>
    <cellStyle name="常规 6 2 2 8" xfId="975"/>
    <cellStyle name="常规 6 2 2 9" xfId="976"/>
    <cellStyle name="常规 6 3" xfId="977"/>
    <cellStyle name="常规 6 4" xfId="978"/>
    <cellStyle name="常规 6 5" xfId="979"/>
    <cellStyle name="常规 6 6" xfId="980"/>
    <cellStyle name="常规 6 7" xfId="981"/>
    <cellStyle name="常规 6 7 2" xfId="982"/>
    <cellStyle name="常规 6 7 3" xfId="983"/>
    <cellStyle name="常规 6 7 4" xfId="984"/>
    <cellStyle name="常规 6 7 5" xfId="985"/>
    <cellStyle name="常规 6 8" xfId="986"/>
    <cellStyle name="常规 6 9" xfId="987"/>
    <cellStyle name="常规 7" xfId="988"/>
    <cellStyle name="常规 7 10" xfId="989"/>
    <cellStyle name="常规 7 10 2" xfId="990"/>
    <cellStyle name="常规 7 11" xfId="991"/>
    <cellStyle name="常规 7 2" xfId="992"/>
    <cellStyle name="常规 7 2 2" xfId="993"/>
    <cellStyle name="常规 7 2 2 10" xfId="994"/>
    <cellStyle name="常规 7 2 2 11" xfId="995"/>
    <cellStyle name="常规 7 2 2 12" xfId="996"/>
    <cellStyle name="常规 7 2 2 2" xfId="997"/>
    <cellStyle name="常规 7 2 2 3" xfId="998"/>
    <cellStyle name="常规 7 2 2 4" xfId="999"/>
    <cellStyle name="常规 7 2 2 5" xfId="1000"/>
    <cellStyle name="常规 7 2 2 6" xfId="1001"/>
    <cellStyle name="常规 7 2 2 7" xfId="1002"/>
    <cellStyle name="常规 7 2 2 8" xfId="1003"/>
    <cellStyle name="常规 7 2 2 9" xfId="1004"/>
    <cellStyle name="常规 7 3" xfId="1005"/>
    <cellStyle name="常规 7 3 10" xfId="1006"/>
    <cellStyle name="常规 7 3 11" xfId="1007"/>
    <cellStyle name="常规 7 3 12" xfId="1008"/>
    <cellStyle name="常规 7 3 13" xfId="1009"/>
    <cellStyle name="常规 7 3 2" xfId="1010"/>
    <cellStyle name="常规 7 3 3" xfId="1011"/>
    <cellStyle name="常规 7 3 4" xfId="1012"/>
    <cellStyle name="常规 7 3 5" xfId="1013"/>
    <cellStyle name="常规 7 3 6" xfId="1014"/>
    <cellStyle name="常规 7 3 7" xfId="1015"/>
    <cellStyle name="常规 7 3 8" xfId="1016"/>
    <cellStyle name="常规 7 3 9" xfId="1017"/>
    <cellStyle name="常规 7 4" xfId="1018"/>
    <cellStyle name="常规 7 5" xfId="1019"/>
    <cellStyle name="常规 7 6" xfId="1020"/>
    <cellStyle name="常规 7 7" xfId="1021"/>
    <cellStyle name="常规 7 8" xfId="1022"/>
    <cellStyle name="常规 7 9" xfId="1023"/>
    <cellStyle name="常规 7 9 2" xfId="1024"/>
    <cellStyle name="常规 7 9 3" xfId="1025"/>
    <cellStyle name="常规 7 9 4" xfId="1026"/>
    <cellStyle name="常规 7 9 5" xfId="1027"/>
    <cellStyle name="常规 8" xfId="1028"/>
    <cellStyle name="常规 8 2" xfId="1029"/>
    <cellStyle name="常规 8 2 2" xfId="1030"/>
    <cellStyle name="常规 8 2 2 10" xfId="1031"/>
    <cellStyle name="常规 8 2 2 11" xfId="1032"/>
    <cellStyle name="常规 8 2 2 12" xfId="1033"/>
    <cellStyle name="常规 8 2 2 2" xfId="1034"/>
    <cellStyle name="常规 8 2 2 3" xfId="1035"/>
    <cellStyle name="常规 8 2 2 4" xfId="1036"/>
    <cellStyle name="常规 8 2 2 5" xfId="1037"/>
    <cellStyle name="常规 8 2 2 6" xfId="1038"/>
    <cellStyle name="常规 8 2 2 7" xfId="1039"/>
    <cellStyle name="常规 8 2 2 8" xfId="1040"/>
    <cellStyle name="常规 8 2 2 9" xfId="1041"/>
    <cellStyle name="常规 8 3" xfId="1042"/>
    <cellStyle name="常规 8 3 10" xfId="1043"/>
    <cellStyle name="常规 8 3 11" xfId="1044"/>
    <cellStyle name="常规 8 3 12" xfId="1045"/>
    <cellStyle name="常规 8 3 2" xfId="1046"/>
    <cellStyle name="常规 8 3 3" xfId="1047"/>
    <cellStyle name="常规 8 3 4" xfId="1048"/>
    <cellStyle name="常规 8 3 5" xfId="1049"/>
    <cellStyle name="常规 8 3 6" xfId="1050"/>
    <cellStyle name="常规 8 3 7" xfId="1051"/>
    <cellStyle name="常规 8 3 8" xfId="1052"/>
    <cellStyle name="常规 8 3 9" xfId="1053"/>
    <cellStyle name="常规 8 4" xfId="1054"/>
    <cellStyle name="常规 8 4 10" xfId="1055"/>
    <cellStyle name="常规 8 4 11" xfId="1056"/>
    <cellStyle name="常规 8 4 12" xfId="1057"/>
    <cellStyle name="常规 8 4 2" xfId="1058"/>
    <cellStyle name="常规 8 4 3" xfId="1059"/>
    <cellStyle name="常规 8 4 4" xfId="1060"/>
    <cellStyle name="常规 8 4 5" xfId="1061"/>
    <cellStyle name="常规 8 4 6" xfId="1062"/>
    <cellStyle name="常规 8 4 7" xfId="1063"/>
    <cellStyle name="常规 8 4 8" xfId="1064"/>
    <cellStyle name="常规 8 4 9" xfId="1065"/>
    <cellStyle name="常规 8 5" xfId="1066"/>
    <cellStyle name="常规 8 6" xfId="1067"/>
    <cellStyle name="常规 8 6 2" xfId="1068"/>
    <cellStyle name="常规 8 6 3" xfId="1069"/>
    <cellStyle name="常规 8 6 4" xfId="1070"/>
    <cellStyle name="常规 8 6 5" xfId="1071"/>
    <cellStyle name="常规 8 7" xfId="1072"/>
    <cellStyle name="常规 9" xfId="1073"/>
    <cellStyle name="常规 9 2" xfId="1074"/>
    <cellStyle name="常规 9 2 10" xfId="1075"/>
    <cellStyle name="常规 9 2 11" xfId="1076"/>
    <cellStyle name="常规 9 2 12" xfId="1077"/>
    <cellStyle name="常规 9 2 2" xfId="1078"/>
    <cellStyle name="常规 9 2 3" xfId="1079"/>
    <cellStyle name="常规 9 2 4" xfId="1080"/>
    <cellStyle name="常规 9 2 5" xfId="1081"/>
    <cellStyle name="常规 9 2 6" xfId="1082"/>
    <cellStyle name="常规 9 2 7" xfId="1083"/>
    <cellStyle name="常规 9 2 8" xfId="1084"/>
    <cellStyle name="常规 9 2 9" xfId="1085"/>
    <cellStyle name="常规 9 3" xfId="1086"/>
    <cellStyle name="常规 9 3 2" xfId="1087"/>
    <cellStyle name="常规 9 4" xfId="1088"/>
    <cellStyle name="常规 9 4 10" xfId="1089"/>
    <cellStyle name="常规 9 4 11" xfId="1090"/>
    <cellStyle name="常规 9 4 2" xfId="1091"/>
    <cellStyle name="常规 9 4 3" xfId="1092"/>
    <cellStyle name="常规 9 4 4" xfId="1093"/>
    <cellStyle name="常规 9 4 5" xfId="1094"/>
    <cellStyle name="常规 9 4 6" xfId="1095"/>
    <cellStyle name="常规 9 4 7" xfId="1096"/>
    <cellStyle name="常规 9 4 8" xfId="1097"/>
    <cellStyle name="常规 9 4 9" xfId="1098"/>
    <cellStyle name="常规 9 5" xfId="1099"/>
    <cellStyle name="常规 9 6" xfId="1100"/>
    <cellStyle name="常规 9 6 2" xfId="1101"/>
    <cellStyle name="常规 9 6 3" xfId="1102"/>
    <cellStyle name="常规 9 6 4" xfId="1103"/>
    <cellStyle name="常规 9 7"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G4" activeCellId="0" sqref="G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7" t="s">
        <v>33</v>
      </c>
      <c r="M4" s="13" t="s">
        <v>34</v>
      </c>
      <c r="N4" s="11" t="s">
        <v>35</v>
      </c>
      <c r="O4" s="14" t="s">
        <v>36</v>
      </c>
      <c r="P4" s="15" t="s">
        <v>37</v>
      </c>
      <c r="Q4" s="16" t="s">
        <v>38</v>
      </c>
      <c r="R4" s="17"/>
      <c r="S4" s="16"/>
      <c r="T4" s="18" t="n">
        <v>45502</v>
      </c>
      <c r="U4" s="19" t="n">
        <v>45486</v>
      </c>
      <c r="V4" s="19" t="n">
        <v>45866</v>
      </c>
      <c r="W4" s="20" t="s">
        <v>39</v>
      </c>
      <c r="X4" s="21" t="s">
        <v>40</v>
      </c>
      <c r="Y4" s="21"/>
      <c r="Z4" s="20" t="s">
        <v>39</v>
      </c>
      <c r="AA4" s="21" t="s">
        <v>40</v>
      </c>
    </row>
    <row r="5" customFormat="false" ht="167.4" hidden="false" customHeight="true" outlineLevel="0" collapsed="false">
      <c r="A5" s="7" t="s">
        <v>29</v>
      </c>
      <c r="B5" s="8" t="s">
        <v>30</v>
      </c>
      <c r="C5" s="10"/>
      <c r="D5" s="10"/>
      <c r="E5" s="10"/>
      <c r="F5" s="10"/>
      <c r="G5" s="10"/>
      <c r="H5" s="11" t="s">
        <v>31</v>
      </c>
      <c r="I5" s="10"/>
      <c r="J5" s="10"/>
      <c r="K5" s="12" t="s">
        <v>41</v>
      </c>
      <c r="L5" s="7" t="s">
        <v>42</v>
      </c>
      <c r="M5" s="13" t="s">
        <v>43</v>
      </c>
      <c r="N5" s="11" t="s">
        <v>44</v>
      </c>
      <c r="O5" s="14" t="s">
        <v>36</v>
      </c>
      <c r="P5" s="15" t="s">
        <v>45</v>
      </c>
      <c r="Q5" s="16" t="s">
        <v>46</v>
      </c>
      <c r="R5" s="22"/>
      <c r="S5" s="22"/>
      <c r="T5" s="18" t="n">
        <v>45506</v>
      </c>
      <c r="U5" s="19" t="n">
        <v>45521</v>
      </c>
      <c r="V5" s="19" t="n">
        <v>45870</v>
      </c>
      <c r="W5" s="20" t="s">
        <v>39</v>
      </c>
      <c r="X5" s="21" t="s">
        <v>40</v>
      </c>
      <c r="Y5" s="21"/>
      <c r="Z5" s="20" t="s">
        <v>39</v>
      </c>
      <c r="AA5" s="21" t="s">
        <v>40</v>
      </c>
    </row>
  </sheetData>
  <mergeCells count="2">
    <mergeCell ref="A1:AA1"/>
    <mergeCell ref="A2:AA2"/>
  </mergeCells>
  <dataValidations count="33">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6: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6: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 P6:P1005"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6:U1005" type="custom">
      <formula1>BV11</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6:V1005" type="custom">
      <formula1>BW11</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5" type="custom">
      <formula1>CB4</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8-06T0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