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三" sheetId="1" state="visible" r:id="rId2"/>
  </sheets>
  <definedNames>
    <definedName function="false" hidden="false" localSheetId="0" name="Excel_BuiltIn__FilterDatabase" vbProcedure="false">表三!$A$2:$A$468</definedName>
    <definedName function="false" hidden="false" localSheetId="0" name="Print_Area" vbProcedure="false">表三!$A$1:$A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53">
  <si>
    <r>
      <rPr>
        <b val="true"/>
        <sz val="16"/>
        <color rgb="FF000000"/>
        <rFont val="黑体"/>
        <family val="0"/>
        <charset val="1"/>
      </rPr>
      <t xml:space="preserve">2024</t>
    </r>
    <r>
      <rPr>
        <b val="true"/>
        <sz val="16"/>
        <color rgb="FF000000"/>
        <rFont val="Noto Sans"/>
        <family val="2"/>
      </rPr>
      <t xml:space="preserve">年通州区本级一般公共预算支出计划情况表</t>
    </r>
  </si>
  <si>
    <t xml:space="preserve">表三</t>
  </si>
  <si>
    <t xml:space="preserve">单位：万元</t>
  </si>
  <si>
    <t xml:space="preserve">科目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数</t>
    </r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监督</t>
  </si>
  <si>
    <t xml:space="preserve">      人大代表履职能力提升</t>
  </si>
  <si>
    <t xml:space="preserve">      代表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仿宋"/>
        <family val="0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仿宋"/>
        <family val="0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仿宋"/>
        <family val="0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仿宋"/>
        <family val="0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财政国库业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  缉私办案</t>
  </si>
  <si>
    <t xml:space="preserve">    纪检监察事务</t>
  </si>
  <si>
    <t xml:space="preserve">      大案要案查处</t>
  </si>
  <si>
    <t xml:space="preserve">      其他纪检监察事务支出</t>
  </si>
  <si>
    <t xml:space="preserve">    商贸事务</t>
  </si>
  <si>
    <t xml:space="preserve">      招商引资</t>
  </si>
  <si>
    <t xml:space="preserve">    民族事务</t>
  </si>
  <si>
    <t xml:space="preserve">      其他民族事务支出</t>
  </si>
  <si>
    <t xml:space="preserve">    港澳台事务</t>
  </si>
  <si>
    <t xml:space="preserve">      台湾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仿宋"/>
        <family val="0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仿宋"/>
        <family val="0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组织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市场监督管理事务</t>
  </si>
  <si>
    <t xml:space="preserve">      市场主体管理</t>
  </si>
  <si>
    <t xml:space="preserve">      市场秩序执法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国防支出</t>
  </si>
  <si>
    <t xml:space="preserve">    国防动员</t>
  </si>
  <si>
    <t xml:space="preserve">      兵役征集</t>
  </si>
  <si>
    <t xml:space="preserve">      人民防空</t>
  </si>
  <si>
    <t xml:space="preserve">      民兵</t>
  </si>
  <si>
    <t xml:space="preserve">    其他国防支出</t>
  </si>
  <si>
    <t xml:space="preserve">      其他国防支出</t>
  </si>
  <si>
    <t xml:space="preserve">  公共安全支出</t>
  </si>
  <si>
    <t xml:space="preserve">    公安</t>
  </si>
  <si>
    <t xml:space="preserve">      其他公安支出</t>
  </si>
  <si>
    <t xml:space="preserve">    国家安全</t>
  </si>
  <si>
    <t xml:space="preserve">      其他国家安全支出</t>
  </si>
  <si>
    <t xml:space="preserve">    检察</t>
  </si>
  <si>
    <t xml:space="preserve">    法院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公共法律服务</t>
  </si>
  <si>
    <t xml:space="preserve">      社区矫正</t>
  </si>
  <si>
    <t xml:space="preserve">      法治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成人教育</t>
  </si>
  <si>
    <t xml:space="preserve">      成人高等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科技成果转化与扩散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科技馆站</t>
  </si>
  <si>
    <t xml:space="preserve">      其他科学技术普及支出</t>
  </si>
  <si>
    <t xml:space="preserve">    其他科学技术支出</t>
  </si>
  <si>
    <t xml:space="preserve">      科技奖励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文化活动</t>
  </si>
  <si>
    <t xml:space="preserve">      群众文化</t>
  </si>
  <si>
    <t xml:space="preserve">      文化和旅游市场管理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体育</t>
  </si>
  <si>
    <t xml:space="preserve">      体育竞赛</t>
  </si>
  <si>
    <t xml:space="preserve">      体育训练</t>
  </si>
  <si>
    <t xml:space="preserve">      群众体育</t>
  </si>
  <si>
    <t xml:space="preserve">      其他体育支出</t>
  </si>
  <si>
    <t xml:space="preserve">    广播电视</t>
  </si>
  <si>
    <t xml:space="preserve">      其他广播电视支出</t>
  </si>
  <si>
    <t xml:space="preserve">    其他文化旅游体育与传媒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职业年金的补助</t>
  </si>
  <si>
    <t xml:space="preserve">      其他行政事业单位养老支出</t>
  </si>
  <si>
    <t xml:space="preserve">    就业补助</t>
  </si>
  <si>
    <t xml:space="preserve">      职业培训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就业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仿宋"/>
        <family val="0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仿宋"/>
        <family val="0"/>
      </rPr>
      <t xml:space="preserve">)</t>
    </r>
    <r>
      <rPr>
        <sz val="10"/>
        <rFont val="Noto Sans"/>
        <family val="2"/>
      </rPr>
      <t xml:space="preserve">医院</t>
    </r>
  </si>
  <si>
    <t xml:space="preserve">      妇幼保健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精神卫生机构</t>
  </si>
  <si>
    <t xml:space="preserve">      应急救治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仿宋"/>
        <family val="0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仿宋"/>
        <family val="0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医疗保障政策管理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土壤</t>
  </si>
  <si>
    <t xml:space="preserve">    自然生态保护</t>
  </si>
  <si>
    <t xml:space="preserve">      生态保护</t>
  </si>
  <si>
    <t xml:space="preserve">      农村环境保护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稳定农民收入补贴</t>
  </si>
  <si>
    <t xml:space="preserve">      农业生产发展</t>
  </si>
  <si>
    <t xml:space="preserve">      农村合作经济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森林资源管理</t>
  </si>
  <si>
    <t xml:space="preserve">      动植物保护</t>
  </si>
  <si>
    <t xml:space="preserve">      执法与监督</t>
  </si>
  <si>
    <t xml:space="preserve">      产业化管理</t>
  </si>
  <si>
    <t xml:space="preserve">      信息管理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资源节约管理与保护</t>
  </si>
  <si>
    <t xml:space="preserve">      水质监测</t>
  </si>
  <si>
    <t xml:space="preserve">      防汛</t>
  </si>
  <si>
    <t xml:space="preserve">      农村水利</t>
  </si>
  <si>
    <t xml:space="preserve">      大中型水库移民后期扶持专项支出</t>
  </si>
  <si>
    <t xml:space="preserve">      农村供水</t>
  </si>
  <si>
    <t xml:space="preserve">      其他水利支出</t>
  </si>
  <si>
    <t xml:space="preserve">    巩固脱贫攻坚成果衔接乡村振兴</t>
  </si>
  <si>
    <t xml:space="preserve">      农村基础设施建设</t>
  </si>
  <si>
    <t xml:space="preserve">      其他巩固脱贫攻坚成果衔接乡村振兴支出</t>
  </si>
  <si>
    <t xml:space="preserve">    农村综合改革</t>
  </si>
  <si>
    <t xml:space="preserve">      对村民委员会和村党支部的补助</t>
  </si>
  <si>
    <t xml:space="preserve">      对村集体经济组织的补助</t>
  </si>
  <si>
    <t xml:space="preserve">      其他农村综合改革支出</t>
  </si>
  <si>
    <t xml:space="preserve">    普惠金融发展支出</t>
  </si>
  <si>
    <t xml:space="preserve">      创业担保贷款贴息及奖补</t>
  </si>
  <si>
    <t xml:space="preserve">    其他农林水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运输管理</t>
  </si>
  <si>
    <t xml:space="preserve">      其他公路水路运输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制造业</t>
  </si>
  <si>
    <t xml:space="preserve">      其他制造业支出</t>
  </si>
  <si>
    <t xml:space="preserve">    工业和信息产业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其他支持中小企业发展和管理支出</t>
  </si>
  <si>
    <t xml:space="preserve">    其他资源勘探工业信息等支出</t>
  </si>
  <si>
    <t xml:space="preserve">      其他资源勘探工业信息等支出</t>
  </si>
  <si>
    <t xml:space="preserve">  金融支出</t>
  </si>
  <si>
    <t xml:space="preserve">    金融部门行政支出</t>
  </si>
  <si>
    <t xml:space="preserve">    金融发展支出</t>
  </si>
  <si>
    <t xml:space="preserve">      利息费用补贴支出</t>
  </si>
  <si>
    <t xml:space="preserve">      其他金融发展支出</t>
  </si>
  <si>
    <t xml:space="preserve">    其他金融支出</t>
  </si>
  <si>
    <t xml:space="preserve">      其他金融支出</t>
  </si>
  <si>
    <t xml:space="preserve">  援助其他地区支出</t>
  </si>
  <si>
    <t xml:space="preserve">    一般公共服务</t>
  </si>
  <si>
    <t xml:space="preserve">    卫生健康</t>
  </si>
  <si>
    <t xml:space="preserve">    其他支出</t>
  </si>
  <si>
    <t xml:space="preserve">  自然资源海洋气象等支出</t>
  </si>
  <si>
    <t xml:space="preserve">    气象事务</t>
  </si>
  <si>
    <t xml:space="preserve">      其他气象事务支出</t>
  </si>
  <si>
    <t xml:space="preserve">  住房保障支出</t>
  </si>
  <si>
    <t xml:space="preserve">    保障性安居工程支出</t>
  </si>
  <si>
    <t xml:space="preserve">      农村危房改造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和审计支出</t>
  </si>
  <si>
    <t xml:space="preserve">      信息统计</t>
  </si>
  <si>
    <t xml:space="preserve">      专项业务活动</t>
  </si>
  <si>
    <t xml:space="preserve">      粮食风险基金</t>
  </si>
  <si>
    <t xml:space="preserve">    重要商品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地震事务</t>
  </si>
  <si>
    <t xml:space="preserve">      地震监测</t>
  </si>
  <si>
    <t xml:space="preserve">      地震预测预报</t>
  </si>
  <si>
    <t xml:space="preserve">      地震应急救援</t>
  </si>
  <si>
    <t xml:space="preserve">      其他地震事务支出</t>
  </si>
  <si>
    <t xml:space="preserve">    自然灾害防治</t>
  </si>
  <si>
    <t xml:space="preserve">      其他自然灾害防治支出</t>
  </si>
  <si>
    <t xml:space="preserve">    自然灾害救灾及恢复重建支出</t>
  </si>
  <si>
    <t xml:space="preserve">      其他自然灾害救灾及恢复重建支出</t>
  </si>
  <si>
    <t xml:space="preserve">  预备费</t>
  </si>
  <si>
    <t xml:space="preserve">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t xml:space="preserve">一般公共预算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0"/>
      <charset val="1"/>
    </font>
    <font>
      <b val="true"/>
      <sz val="16"/>
      <color rgb="FF000000"/>
      <name val="Noto Sans"/>
      <family val="2"/>
    </font>
    <font>
      <sz val="16"/>
      <color rgb="FF000000"/>
      <name val="黑体"/>
      <family val="0"/>
      <charset val="1"/>
    </font>
    <font>
      <sz val="12"/>
      <name val="黑体"/>
      <family val="0"/>
      <charset val="1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5" activeCellId="4" sqref="B479 B477 B487 B491 B49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42.59"/>
    <col collapsed="false" customWidth="true" hidden="true" outlineLevel="0" max="7" min="3" style="1" width="14.92"/>
    <col collapsed="false" customWidth="true" hidden="true" outlineLevel="0" max="8" min="8" style="1" width="13.46"/>
    <col collapsed="false" customWidth="true" hidden="true" outlineLevel="0" max="9" min="9" style="1" width="13.92"/>
    <col collapsed="false" customWidth="true" hidden="true" outlineLevel="0" max="10" min="10" style="1" width="14.99"/>
    <col collapsed="false" customWidth="false" hidden="false" outlineLevel="0" max="257" min="11" style="1" width="8.99"/>
  </cols>
  <sheetData>
    <row r="1" s="6" customFormat="true" ht="50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8" hidden="false" customHeight="true" outlineLevel="0" collapsed="false">
      <c r="A2" s="7" t="s">
        <v>1</v>
      </c>
      <c r="B2" s="8" t="s">
        <v>2</v>
      </c>
      <c r="C2" s="9"/>
      <c r="D2" s="10"/>
      <c r="E2" s="10"/>
      <c r="F2" s="10"/>
      <c r="G2" s="10"/>
      <c r="H2" s="10"/>
      <c r="I2" s="10"/>
      <c r="J2" s="11" t="s">
        <v>2</v>
      </c>
    </row>
    <row r="3" s="16" customFormat="true" ht="18" hidden="false" customHeight="true" outlineLevel="0" collapsed="false">
      <c r="A3" s="12" t="s">
        <v>3</v>
      </c>
      <c r="B3" s="13" t="s">
        <v>4</v>
      </c>
      <c r="C3" s="14"/>
      <c r="D3" s="15"/>
      <c r="E3" s="15"/>
      <c r="F3" s="15"/>
      <c r="G3" s="15"/>
      <c r="H3" s="15"/>
      <c r="I3" s="15"/>
      <c r="J3" s="15"/>
    </row>
    <row r="4" s="19" customFormat="true" ht="19.05" hidden="false" customHeight="true" outlineLevel="0" collapsed="false">
      <c r="A4" s="17" t="s">
        <v>5</v>
      </c>
      <c r="B4" s="18" t="n">
        <f aca="false">B5+B15+B23+B30+B35+B44+B52+B56+B61+B63+B69+B74+B77+B79+B85+B89+B94+B98+B101+B105+B108+B110+B112+B114+B128</f>
        <v>220000</v>
      </c>
    </row>
    <row r="5" s="19" customFormat="true" ht="19.05" hidden="false" customHeight="true" outlineLevel="0" collapsed="false">
      <c r="A5" s="17" t="s">
        <v>6</v>
      </c>
      <c r="B5" s="18" t="n">
        <v>50920</v>
      </c>
    </row>
    <row r="6" s="19" customFormat="true" ht="19.05" hidden="false" customHeight="true" outlineLevel="0" collapsed="false">
      <c r="A6" s="20" t="s">
        <v>7</v>
      </c>
      <c r="B6" s="21" t="n">
        <v>27607</v>
      </c>
    </row>
    <row r="7" s="19" customFormat="true" ht="19.05" hidden="false" customHeight="true" outlineLevel="0" collapsed="false">
      <c r="A7" s="20" t="s">
        <v>8</v>
      </c>
      <c r="B7" s="21" t="n">
        <v>2440</v>
      </c>
    </row>
    <row r="8" s="19" customFormat="true" ht="19.05" hidden="false" customHeight="true" outlineLevel="0" collapsed="false">
      <c r="A8" s="20" t="s">
        <v>9</v>
      </c>
      <c r="B8" s="21" t="n">
        <v>537</v>
      </c>
    </row>
    <row r="9" s="19" customFormat="true" ht="19.05" hidden="false" customHeight="true" outlineLevel="0" collapsed="false">
      <c r="A9" s="20" t="s">
        <v>10</v>
      </c>
      <c r="B9" s="21" t="n">
        <v>2818</v>
      </c>
    </row>
    <row r="10" s="19" customFormat="true" ht="19.05" hidden="false" customHeight="true" outlineLevel="0" collapsed="false">
      <c r="A10" s="20" t="s">
        <v>11</v>
      </c>
      <c r="B10" s="21" t="n">
        <v>86</v>
      </c>
    </row>
    <row r="11" s="19" customFormat="true" ht="19.05" hidden="false" customHeight="true" outlineLevel="0" collapsed="false">
      <c r="A11" s="20" t="s">
        <v>12</v>
      </c>
      <c r="B11" s="21" t="n">
        <v>3506</v>
      </c>
    </row>
    <row r="12" s="19" customFormat="true" ht="19.05" hidden="false" customHeight="true" outlineLevel="0" collapsed="false">
      <c r="A12" s="20" t="s">
        <v>13</v>
      </c>
      <c r="B12" s="21" t="n">
        <v>1653</v>
      </c>
    </row>
    <row r="13" s="19" customFormat="true" ht="19.05" hidden="false" customHeight="true" outlineLevel="0" collapsed="false">
      <c r="A13" s="20" t="s">
        <v>14</v>
      </c>
      <c r="B13" s="21" t="n">
        <v>4055</v>
      </c>
    </row>
    <row r="14" s="19" customFormat="true" ht="19.05" hidden="false" customHeight="true" outlineLevel="0" collapsed="false">
      <c r="A14" s="20" t="s">
        <v>15</v>
      </c>
      <c r="B14" s="21" t="n">
        <v>8218</v>
      </c>
    </row>
    <row r="15" s="19" customFormat="true" ht="19.05" hidden="false" customHeight="true" outlineLevel="0" collapsed="false">
      <c r="A15" s="17" t="s">
        <v>16</v>
      </c>
      <c r="B15" s="18" t="n">
        <v>1631</v>
      </c>
    </row>
    <row r="16" s="19" customFormat="true" ht="19.05" hidden="false" customHeight="true" outlineLevel="0" collapsed="false">
      <c r="A16" s="20" t="s">
        <v>7</v>
      </c>
      <c r="B16" s="21" t="n">
        <v>841</v>
      </c>
    </row>
    <row r="17" s="19" customFormat="true" ht="19.05" hidden="false" customHeight="true" outlineLevel="0" collapsed="false">
      <c r="A17" s="20" t="s">
        <v>8</v>
      </c>
      <c r="B17" s="21" t="n">
        <v>372</v>
      </c>
    </row>
    <row r="18" s="19" customFormat="true" ht="19.05" hidden="false" customHeight="true" outlineLevel="0" collapsed="false">
      <c r="A18" s="20" t="s">
        <v>17</v>
      </c>
      <c r="B18" s="21" t="n">
        <v>0</v>
      </c>
    </row>
    <row r="19" s="19" customFormat="true" ht="19.05" hidden="false" customHeight="true" outlineLevel="0" collapsed="false">
      <c r="A19" s="20" t="s">
        <v>18</v>
      </c>
      <c r="B19" s="21" t="n">
        <v>82</v>
      </c>
    </row>
    <row r="20" s="19" customFormat="true" ht="19.05" hidden="false" customHeight="true" outlineLevel="0" collapsed="false">
      <c r="A20" s="20" t="s">
        <v>19</v>
      </c>
      <c r="B20" s="21" t="n">
        <v>57</v>
      </c>
    </row>
    <row r="21" s="19" customFormat="true" ht="19.05" hidden="false" customHeight="true" outlineLevel="0" collapsed="false">
      <c r="A21" s="20" t="s">
        <v>14</v>
      </c>
      <c r="B21" s="21" t="n">
        <v>249</v>
      </c>
    </row>
    <row r="22" s="19" customFormat="true" ht="19.05" hidden="false" customHeight="true" outlineLevel="0" collapsed="false">
      <c r="A22" s="20" t="s">
        <v>20</v>
      </c>
      <c r="B22" s="21" t="n">
        <v>30</v>
      </c>
    </row>
    <row r="23" s="19" customFormat="true" ht="19.05" hidden="false" customHeight="true" outlineLevel="0" collapsed="false">
      <c r="A23" s="17" t="s">
        <v>21</v>
      </c>
      <c r="B23" s="18" t="n">
        <v>80214</v>
      </c>
    </row>
    <row r="24" s="19" customFormat="true" ht="19.05" hidden="false" customHeight="true" outlineLevel="0" collapsed="false">
      <c r="A24" s="20" t="s">
        <v>7</v>
      </c>
      <c r="B24" s="21" t="n">
        <v>38676</v>
      </c>
    </row>
    <row r="25" s="19" customFormat="true" ht="19.05" hidden="false" customHeight="true" outlineLevel="0" collapsed="false">
      <c r="A25" s="20" t="s">
        <v>8</v>
      </c>
      <c r="B25" s="21" t="n">
        <v>322</v>
      </c>
    </row>
    <row r="26" s="19" customFormat="true" ht="19.05" hidden="false" customHeight="true" outlineLevel="0" collapsed="false">
      <c r="A26" s="20" t="s">
        <v>9</v>
      </c>
      <c r="B26" s="21" t="n">
        <v>25513</v>
      </c>
    </row>
    <row r="27" s="19" customFormat="true" ht="19.05" hidden="false" customHeight="true" outlineLevel="0" collapsed="false">
      <c r="A27" s="20" t="s">
        <v>22</v>
      </c>
      <c r="B27" s="21" t="n">
        <v>0</v>
      </c>
    </row>
    <row r="28" s="19" customFormat="true" ht="19.05" hidden="false" customHeight="true" outlineLevel="0" collapsed="false">
      <c r="A28" s="20" t="s">
        <v>14</v>
      </c>
      <c r="B28" s="21" t="n">
        <v>15700</v>
      </c>
    </row>
    <row r="29" s="19" customFormat="true" ht="19.05" hidden="false" customHeight="true" outlineLevel="0" collapsed="false">
      <c r="A29" s="20" t="s">
        <v>23</v>
      </c>
      <c r="B29" s="21" t="n">
        <v>3</v>
      </c>
    </row>
    <row r="30" s="19" customFormat="true" ht="19.05" hidden="false" customHeight="true" outlineLevel="0" collapsed="false">
      <c r="A30" s="17" t="s">
        <v>24</v>
      </c>
      <c r="B30" s="18" t="n">
        <v>2660</v>
      </c>
    </row>
    <row r="31" s="19" customFormat="true" ht="19.05" hidden="false" customHeight="true" outlineLevel="0" collapsed="false">
      <c r="A31" s="20" t="s">
        <v>7</v>
      </c>
      <c r="B31" s="21" t="n">
        <v>1293</v>
      </c>
    </row>
    <row r="32" s="19" customFormat="true" ht="19.05" hidden="false" customHeight="true" outlineLevel="0" collapsed="false">
      <c r="A32" s="20" t="s">
        <v>9</v>
      </c>
      <c r="B32" s="21" t="n">
        <v>0</v>
      </c>
    </row>
    <row r="33" s="19" customFormat="true" ht="19.05" hidden="false" customHeight="true" outlineLevel="0" collapsed="false">
      <c r="A33" s="20" t="s">
        <v>14</v>
      </c>
      <c r="B33" s="21" t="n">
        <v>898</v>
      </c>
    </row>
    <row r="34" s="19" customFormat="true" ht="19.05" hidden="false" customHeight="true" outlineLevel="0" collapsed="false">
      <c r="A34" s="20" t="s">
        <v>25</v>
      </c>
      <c r="B34" s="21" t="n">
        <v>469</v>
      </c>
    </row>
    <row r="35" s="19" customFormat="true" ht="19.05" hidden="false" customHeight="true" outlineLevel="0" collapsed="false">
      <c r="A35" s="17" t="s">
        <v>26</v>
      </c>
      <c r="B35" s="18" t="n">
        <v>2800</v>
      </c>
    </row>
    <row r="36" s="19" customFormat="true" ht="19.05" hidden="false" customHeight="true" outlineLevel="0" collapsed="false">
      <c r="A36" s="20" t="s">
        <v>7</v>
      </c>
      <c r="B36" s="21" t="n">
        <v>1550</v>
      </c>
    </row>
    <row r="37" s="19" customFormat="true" ht="19.05" hidden="false" customHeight="true" outlineLevel="0" collapsed="false">
      <c r="A37" s="20" t="s">
        <v>8</v>
      </c>
      <c r="B37" s="21" t="n">
        <v>0</v>
      </c>
    </row>
    <row r="38" s="19" customFormat="true" ht="19.05" hidden="false" customHeight="true" outlineLevel="0" collapsed="false">
      <c r="A38" s="20" t="s">
        <v>27</v>
      </c>
      <c r="B38" s="21" t="n">
        <v>0</v>
      </c>
    </row>
    <row r="39" s="19" customFormat="true" ht="19.05" hidden="false" customHeight="true" outlineLevel="0" collapsed="false">
      <c r="A39" s="20" t="s">
        <v>28</v>
      </c>
      <c r="B39" s="21" t="n">
        <v>0</v>
      </c>
    </row>
    <row r="40" s="19" customFormat="true" ht="19.05" hidden="false" customHeight="true" outlineLevel="0" collapsed="false">
      <c r="A40" s="20" t="s">
        <v>29</v>
      </c>
      <c r="B40" s="21" t="n">
        <v>750</v>
      </c>
    </row>
    <row r="41" s="19" customFormat="true" ht="19.05" hidden="false" customHeight="true" outlineLevel="0" collapsed="false">
      <c r="A41" s="20" t="s">
        <v>30</v>
      </c>
      <c r="B41" s="21" t="n">
        <v>500</v>
      </c>
    </row>
    <row r="42" s="19" customFormat="true" ht="19.05" hidden="false" customHeight="true" outlineLevel="0" collapsed="false">
      <c r="A42" s="20" t="s">
        <v>14</v>
      </c>
      <c r="B42" s="21" t="n">
        <v>0</v>
      </c>
    </row>
    <row r="43" s="19" customFormat="true" ht="19.05" hidden="false" customHeight="true" outlineLevel="0" collapsed="false">
      <c r="A43" s="20" t="s">
        <v>31</v>
      </c>
      <c r="B43" s="21" t="n">
        <v>0</v>
      </c>
    </row>
    <row r="44" s="19" customFormat="true" ht="19.05" hidden="false" customHeight="true" outlineLevel="0" collapsed="false">
      <c r="A44" s="17" t="s">
        <v>32</v>
      </c>
      <c r="B44" s="18" t="n">
        <v>6000</v>
      </c>
    </row>
    <row r="45" s="19" customFormat="true" ht="19.05" hidden="false" customHeight="true" outlineLevel="0" collapsed="false">
      <c r="A45" s="20" t="s">
        <v>7</v>
      </c>
      <c r="B45" s="21" t="n">
        <v>2000</v>
      </c>
    </row>
    <row r="46" s="19" customFormat="true" ht="19.05" hidden="false" customHeight="true" outlineLevel="0" collapsed="false">
      <c r="A46" s="20" t="s">
        <v>8</v>
      </c>
      <c r="B46" s="21" t="n">
        <v>0</v>
      </c>
    </row>
    <row r="47" s="19" customFormat="true" ht="19.05" hidden="false" customHeight="true" outlineLevel="0" collapsed="false">
      <c r="A47" s="20" t="s">
        <v>33</v>
      </c>
      <c r="B47" s="21" t="n">
        <v>0</v>
      </c>
    </row>
    <row r="48" s="19" customFormat="true" ht="19.05" hidden="false" customHeight="true" outlineLevel="0" collapsed="false">
      <c r="A48" s="20" t="s">
        <v>34</v>
      </c>
      <c r="B48" s="21" t="n">
        <v>0</v>
      </c>
    </row>
    <row r="49" s="19" customFormat="true" ht="19.05" hidden="false" customHeight="true" outlineLevel="0" collapsed="false">
      <c r="A49" s="20" t="s">
        <v>35</v>
      </c>
      <c r="B49" s="21" t="n">
        <v>2000</v>
      </c>
    </row>
    <row r="50" s="19" customFormat="true" ht="19.05" hidden="false" customHeight="true" outlineLevel="0" collapsed="false">
      <c r="A50" s="20" t="s">
        <v>14</v>
      </c>
      <c r="B50" s="21" t="n">
        <v>2000</v>
      </c>
    </row>
    <row r="51" s="19" customFormat="true" ht="19.05" hidden="false" customHeight="true" outlineLevel="0" collapsed="false">
      <c r="A51" s="20" t="s">
        <v>36</v>
      </c>
      <c r="B51" s="21" t="n">
        <v>0</v>
      </c>
    </row>
    <row r="52" s="19" customFormat="true" ht="19.05" hidden="false" customHeight="true" outlineLevel="0" collapsed="false">
      <c r="A52" s="17" t="s">
        <v>37</v>
      </c>
      <c r="B52" s="18" t="n">
        <v>4000</v>
      </c>
    </row>
    <row r="53" s="19" customFormat="true" ht="19.05" hidden="false" customHeight="true" outlineLevel="0" collapsed="false">
      <c r="A53" s="20" t="s">
        <v>7</v>
      </c>
      <c r="B53" s="21" t="n">
        <v>0</v>
      </c>
    </row>
    <row r="54" s="19" customFormat="true" ht="19.05" hidden="false" customHeight="true" outlineLevel="0" collapsed="false">
      <c r="A54" s="20" t="s">
        <v>8</v>
      </c>
      <c r="B54" s="21" t="n">
        <v>4000</v>
      </c>
    </row>
    <row r="55" s="19" customFormat="true" ht="19.05" hidden="false" customHeight="true" outlineLevel="0" collapsed="false">
      <c r="A55" s="20" t="s">
        <v>38</v>
      </c>
      <c r="B55" s="21" t="n">
        <v>0</v>
      </c>
    </row>
    <row r="56" s="19" customFormat="true" ht="19.05" hidden="false" customHeight="true" outlineLevel="0" collapsed="false">
      <c r="A56" s="17" t="s">
        <v>39</v>
      </c>
      <c r="B56" s="18" t="n">
        <v>2962</v>
      </c>
    </row>
    <row r="57" s="19" customFormat="true" ht="19.05" hidden="false" customHeight="true" outlineLevel="0" collapsed="false">
      <c r="A57" s="20" t="s">
        <v>7</v>
      </c>
      <c r="B57" s="21" t="n">
        <v>968</v>
      </c>
    </row>
    <row r="58" s="19" customFormat="true" ht="19.05" hidden="false" customHeight="true" outlineLevel="0" collapsed="false">
      <c r="A58" s="20" t="s">
        <v>40</v>
      </c>
      <c r="B58" s="21" t="n">
        <v>1623</v>
      </c>
    </row>
    <row r="59" s="19" customFormat="true" ht="19.05" hidden="false" customHeight="true" outlineLevel="0" collapsed="false">
      <c r="A59" s="20" t="s">
        <v>14</v>
      </c>
      <c r="B59" s="21" t="n">
        <v>237</v>
      </c>
    </row>
    <row r="60" s="19" customFormat="true" ht="19.05" hidden="false" customHeight="true" outlineLevel="0" collapsed="false">
      <c r="A60" s="20" t="s">
        <v>41</v>
      </c>
      <c r="B60" s="21" t="n">
        <v>134</v>
      </c>
    </row>
    <row r="61" s="19" customFormat="true" ht="19.05" hidden="false" customHeight="true" outlineLevel="0" collapsed="false">
      <c r="A61" s="17" t="s">
        <v>42</v>
      </c>
      <c r="B61" s="18" t="n">
        <v>80</v>
      </c>
    </row>
    <row r="62" s="19" customFormat="true" ht="19.05" hidden="false" customHeight="true" outlineLevel="0" collapsed="false">
      <c r="A62" s="20" t="s">
        <v>43</v>
      </c>
      <c r="B62" s="21" t="n">
        <v>80</v>
      </c>
    </row>
    <row r="63" s="19" customFormat="true" ht="19.05" hidden="false" customHeight="true" outlineLevel="0" collapsed="false">
      <c r="A63" s="17" t="s">
        <v>44</v>
      </c>
      <c r="B63" s="18" t="n">
        <v>14376</v>
      </c>
    </row>
    <row r="64" s="19" customFormat="true" ht="19.05" hidden="false" customHeight="true" outlineLevel="0" collapsed="false">
      <c r="A64" s="20" t="s">
        <v>7</v>
      </c>
      <c r="B64" s="21" t="n">
        <v>3000</v>
      </c>
    </row>
    <row r="65" s="19" customFormat="true" ht="19.05" hidden="false" customHeight="true" outlineLevel="0" collapsed="false">
      <c r="A65" s="20" t="s">
        <v>8</v>
      </c>
      <c r="B65" s="21" t="n">
        <v>11376</v>
      </c>
    </row>
    <row r="66" s="19" customFormat="true" ht="19.05" hidden="false" customHeight="true" outlineLevel="0" collapsed="false">
      <c r="A66" s="20" t="s">
        <v>45</v>
      </c>
      <c r="B66" s="21" t="n">
        <v>0</v>
      </c>
    </row>
    <row r="67" s="19" customFormat="true" ht="19.05" hidden="false" customHeight="true" outlineLevel="0" collapsed="false">
      <c r="A67" s="20" t="s">
        <v>14</v>
      </c>
      <c r="B67" s="21" t="n">
        <v>0</v>
      </c>
    </row>
    <row r="68" s="19" customFormat="true" ht="19.05" hidden="false" customHeight="true" outlineLevel="0" collapsed="false">
      <c r="A68" s="20" t="s">
        <v>46</v>
      </c>
      <c r="B68" s="21" t="n">
        <v>0</v>
      </c>
    </row>
    <row r="69" s="19" customFormat="true" ht="19.05" hidden="false" customHeight="true" outlineLevel="0" collapsed="false">
      <c r="A69" s="17" t="s">
        <v>47</v>
      </c>
      <c r="B69" s="18" t="n">
        <v>5000</v>
      </c>
    </row>
    <row r="70" s="19" customFormat="true" ht="19.05" hidden="false" customHeight="true" outlineLevel="0" collapsed="false">
      <c r="A70" s="20" t="s">
        <v>7</v>
      </c>
      <c r="B70" s="21" t="n">
        <v>1411</v>
      </c>
    </row>
    <row r="71" s="22" customFormat="true" ht="19.05" hidden="false" customHeight="true" outlineLevel="0" collapsed="false">
      <c r="A71" s="20" t="s">
        <v>8</v>
      </c>
      <c r="B71" s="21" t="n">
        <v>253</v>
      </c>
    </row>
    <row r="72" s="19" customFormat="true" ht="19.05" hidden="false" customHeight="true" outlineLevel="0" collapsed="false">
      <c r="A72" s="20" t="s">
        <v>48</v>
      </c>
      <c r="B72" s="21" t="n">
        <v>1500</v>
      </c>
    </row>
    <row r="73" s="19" customFormat="true" ht="19.05" hidden="false" customHeight="true" outlineLevel="0" collapsed="false">
      <c r="A73" s="20" t="s">
        <v>14</v>
      </c>
      <c r="B73" s="21" t="n">
        <v>1836</v>
      </c>
    </row>
    <row r="74" s="19" customFormat="true" ht="19.05" hidden="false" customHeight="true" outlineLevel="0" collapsed="false">
      <c r="A74" s="17" t="s">
        <v>49</v>
      </c>
      <c r="B74" s="18" t="n">
        <v>0</v>
      </c>
    </row>
    <row r="75" s="19" customFormat="true" ht="19.05" hidden="false" customHeight="true" outlineLevel="0" collapsed="false">
      <c r="A75" s="20" t="s">
        <v>8</v>
      </c>
      <c r="B75" s="21" t="n">
        <v>0</v>
      </c>
    </row>
    <row r="76" s="19" customFormat="true" ht="19.05" hidden="false" customHeight="true" outlineLevel="0" collapsed="false">
      <c r="A76" s="20" t="s">
        <v>50</v>
      </c>
      <c r="B76" s="21" t="n">
        <v>0</v>
      </c>
    </row>
    <row r="77" s="19" customFormat="true" ht="19.05" hidden="false" customHeight="true" outlineLevel="0" collapsed="false">
      <c r="A77" s="17" t="s">
        <v>51</v>
      </c>
      <c r="B77" s="18" t="n">
        <v>0</v>
      </c>
    </row>
    <row r="78" s="19" customFormat="true" ht="19.05" hidden="false" customHeight="true" outlineLevel="0" collapsed="false">
      <c r="A78" s="20" t="s">
        <v>52</v>
      </c>
      <c r="B78" s="21" t="n">
        <v>0</v>
      </c>
    </row>
    <row r="79" s="19" customFormat="true" ht="19.05" hidden="false" customHeight="true" outlineLevel="0" collapsed="false">
      <c r="A79" s="17" t="s">
        <v>53</v>
      </c>
      <c r="B79" s="18" t="n">
        <v>700</v>
      </c>
    </row>
    <row r="80" s="19" customFormat="true" ht="19.05" hidden="false" customHeight="true" outlineLevel="0" collapsed="false">
      <c r="A80" s="20" t="s">
        <v>7</v>
      </c>
      <c r="B80" s="21" t="n">
        <v>600</v>
      </c>
    </row>
    <row r="81" s="19" customFormat="true" ht="19.05" hidden="false" customHeight="true" outlineLevel="0" collapsed="false">
      <c r="A81" s="20" t="s">
        <v>8</v>
      </c>
      <c r="B81" s="21" t="n">
        <v>0</v>
      </c>
    </row>
    <row r="82" s="19" customFormat="true" ht="19.05" hidden="false" customHeight="true" outlineLevel="0" collapsed="false">
      <c r="A82" s="20" t="s">
        <v>9</v>
      </c>
      <c r="B82" s="21" t="n">
        <v>0</v>
      </c>
    </row>
    <row r="83" s="22" customFormat="true" ht="19.05" hidden="false" customHeight="true" outlineLevel="0" collapsed="false">
      <c r="A83" s="20" t="s">
        <v>54</v>
      </c>
      <c r="B83" s="21" t="n">
        <v>100</v>
      </c>
    </row>
    <row r="84" s="19" customFormat="true" ht="19.05" hidden="false" customHeight="true" outlineLevel="0" collapsed="false">
      <c r="A84" s="20" t="s">
        <v>55</v>
      </c>
      <c r="B84" s="21" t="n">
        <v>0</v>
      </c>
    </row>
    <row r="85" s="19" customFormat="true" ht="19.05" hidden="false" customHeight="true" outlineLevel="0" collapsed="false">
      <c r="A85" s="17" t="s">
        <v>56</v>
      </c>
      <c r="B85" s="18" t="n">
        <v>357</v>
      </c>
    </row>
    <row r="86" s="19" customFormat="true" ht="19.05" hidden="false" customHeight="true" outlineLevel="0" collapsed="false">
      <c r="A86" s="20" t="s">
        <v>7</v>
      </c>
      <c r="B86" s="21" t="n">
        <v>204</v>
      </c>
    </row>
    <row r="87" s="19" customFormat="true" ht="19.05" hidden="false" customHeight="true" outlineLevel="0" collapsed="false">
      <c r="A87" s="20" t="s">
        <v>8</v>
      </c>
      <c r="B87" s="21" t="n">
        <v>36</v>
      </c>
    </row>
    <row r="88" s="19" customFormat="true" ht="19.05" hidden="false" customHeight="true" outlineLevel="0" collapsed="false">
      <c r="A88" s="20" t="s">
        <v>14</v>
      </c>
      <c r="B88" s="21" t="n">
        <v>117</v>
      </c>
    </row>
    <row r="89" s="19" customFormat="true" ht="19.05" hidden="false" customHeight="true" outlineLevel="0" collapsed="false">
      <c r="A89" s="17" t="s">
        <v>57</v>
      </c>
      <c r="B89" s="18" t="n">
        <v>3000</v>
      </c>
    </row>
    <row r="90" s="19" customFormat="true" ht="19.05" hidden="false" customHeight="true" outlineLevel="0" collapsed="false">
      <c r="A90" s="20" t="s">
        <v>7</v>
      </c>
      <c r="B90" s="21" t="n">
        <v>289</v>
      </c>
    </row>
    <row r="91" s="19" customFormat="true" ht="19.05" hidden="false" customHeight="true" outlineLevel="0" collapsed="false">
      <c r="A91" s="20" t="s">
        <v>8</v>
      </c>
      <c r="B91" s="21" t="n">
        <v>1800</v>
      </c>
    </row>
    <row r="92" s="19" customFormat="true" ht="19.05" hidden="false" customHeight="true" outlineLevel="0" collapsed="false">
      <c r="A92" s="20" t="s">
        <v>58</v>
      </c>
      <c r="B92" s="21" t="n">
        <v>0</v>
      </c>
    </row>
    <row r="93" s="19" customFormat="true" ht="19.05" hidden="false" customHeight="true" outlineLevel="0" collapsed="false">
      <c r="A93" s="20" t="s">
        <v>59</v>
      </c>
      <c r="B93" s="21" t="n">
        <v>911</v>
      </c>
    </row>
    <row r="94" s="19" customFormat="true" ht="19.05" hidden="false" customHeight="true" outlineLevel="0" collapsed="false">
      <c r="A94" s="17" t="s">
        <v>60</v>
      </c>
      <c r="B94" s="18" t="n">
        <v>15000</v>
      </c>
    </row>
    <row r="95" s="19" customFormat="true" ht="19.05" hidden="false" customHeight="true" outlineLevel="0" collapsed="false">
      <c r="A95" s="20" t="s">
        <v>7</v>
      </c>
      <c r="B95" s="21" t="n">
        <v>6000</v>
      </c>
    </row>
    <row r="96" s="19" customFormat="true" ht="19.05" hidden="false" customHeight="true" outlineLevel="0" collapsed="false">
      <c r="A96" s="20" t="s">
        <v>8</v>
      </c>
      <c r="B96" s="21" t="n">
        <v>6000</v>
      </c>
    </row>
    <row r="97" s="19" customFormat="true" ht="19.05" hidden="false" customHeight="true" outlineLevel="0" collapsed="false">
      <c r="A97" s="20" t="s">
        <v>14</v>
      </c>
      <c r="B97" s="21" t="n">
        <v>3000</v>
      </c>
    </row>
    <row r="98" s="19" customFormat="true" ht="19.05" hidden="false" customHeight="true" outlineLevel="0" collapsed="false">
      <c r="A98" s="17" t="s">
        <v>61</v>
      </c>
      <c r="B98" s="18" t="n">
        <v>8000</v>
      </c>
    </row>
    <row r="99" s="19" customFormat="true" ht="19.05" hidden="false" customHeight="true" outlineLevel="0" collapsed="false">
      <c r="A99" s="20" t="s">
        <v>8</v>
      </c>
      <c r="B99" s="21" t="n">
        <v>8000</v>
      </c>
    </row>
    <row r="100" s="19" customFormat="true" ht="19.05" hidden="false" customHeight="true" outlineLevel="0" collapsed="false">
      <c r="A100" s="20" t="s">
        <v>62</v>
      </c>
      <c r="B100" s="21" t="n">
        <v>0</v>
      </c>
    </row>
    <row r="101" s="19" customFormat="true" ht="19.05" hidden="false" customHeight="true" outlineLevel="0" collapsed="false">
      <c r="A101" s="17" t="s">
        <v>63</v>
      </c>
      <c r="B101" s="18" t="n">
        <v>6000</v>
      </c>
    </row>
    <row r="102" s="19" customFormat="true" ht="19.05" hidden="false" customHeight="true" outlineLevel="0" collapsed="false">
      <c r="A102" s="20" t="s">
        <v>8</v>
      </c>
      <c r="B102" s="21" t="n">
        <v>6000</v>
      </c>
    </row>
    <row r="103" s="19" customFormat="true" ht="19.05" hidden="false" customHeight="true" outlineLevel="0" collapsed="false">
      <c r="A103" s="20" t="s">
        <v>64</v>
      </c>
      <c r="B103" s="21" t="n">
        <v>0</v>
      </c>
    </row>
    <row r="104" s="19" customFormat="true" ht="19.05" hidden="false" customHeight="true" outlineLevel="0" collapsed="false">
      <c r="A104" s="20" t="s">
        <v>65</v>
      </c>
      <c r="B104" s="21" t="n">
        <v>0</v>
      </c>
    </row>
    <row r="105" s="19" customFormat="true" ht="19.05" hidden="false" customHeight="true" outlineLevel="0" collapsed="false">
      <c r="A105" s="17" t="s">
        <v>66</v>
      </c>
      <c r="B105" s="18" t="n">
        <v>700</v>
      </c>
    </row>
    <row r="106" s="19" customFormat="true" ht="19.05" hidden="false" customHeight="true" outlineLevel="0" collapsed="false">
      <c r="A106" s="20" t="s">
        <v>8</v>
      </c>
      <c r="B106" s="21" t="n">
        <v>700</v>
      </c>
    </row>
    <row r="107" s="19" customFormat="true" ht="19.05" hidden="false" customHeight="true" outlineLevel="0" collapsed="false">
      <c r="A107" s="20" t="s">
        <v>67</v>
      </c>
      <c r="B107" s="21" t="n">
        <v>0</v>
      </c>
    </row>
    <row r="108" s="19" customFormat="true" ht="19.05" hidden="false" customHeight="true" outlineLevel="0" collapsed="false">
      <c r="A108" s="17" t="s">
        <v>68</v>
      </c>
      <c r="B108" s="18" t="n">
        <v>0</v>
      </c>
    </row>
    <row r="109" s="19" customFormat="true" ht="19.05" hidden="false" customHeight="true" outlineLevel="0" collapsed="false">
      <c r="A109" s="20" t="s">
        <v>69</v>
      </c>
      <c r="B109" s="21" t="n">
        <v>0</v>
      </c>
    </row>
    <row r="110" s="19" customFormat="true" ht="19.05" hidden="false" customHeight="true" outlineLevel="0" collapsed="false">
      <c r="A110" s="17" t="s">
        <v>70</v>
      </c>
      <c r="B110" s="18" t="n">
        <v>0</v>
      </c>
    </row>
    <row r="111" s="19" customFormat="true" ht="19.05" hidden="false" customHeight="true" outlineLevel="0" collapsed="false">
      <c r="A111" s="20" t="s">
        <v>71</v>
      </c>
      <c r="B111" s="21" t="n">
        <v>0</v>
      </c>
    </row>
    <row r="112" s="19" customFormat="true" ht="19.05" hidden="false" customHeight="true" outlineLevel="0" collapsed="false">
      <c r="A112" s="17" t="s">
        <v>72</v>
      </c>
      <c r="B112" s="18" t="n">
        <v>600</v>
      </c>
    </row>
    <row r="113" s="19" customFormat="true" ht="19.05" hidden="false" customHeight="true" outlineLevel="0" collapsed="false">
      <c r="A113" s="20" t="s">
        <v>8</v>
      </c>
      <c r="B113" s="21" t="n">
        <v>600</v>
      </c>
    </row>
    <row r="114" s="19" customFormat="true" ht="19.05" hidden="false" customHeight="true" outlineLevel="0" collapsed="false">
      <c r="A114" s="17" t="s">
        <v>73</v>
      </c>
      <c r="B114" s="18" t="n">
        <v>15000</v>
      </c>
    </row>
    <row r="115" s="19" customFormat="true" ht="19.05" hidden="false" customHeight="true" outlineLevel="0" collapsed="false">
      <c r="A115" s="20" t="s">
        <v>7</v>
      </c>
      <c r="B115" s="21" t="n">
        <v>9000</v>
      </c>
    </row>
    <row r="116" s="19" customFormat="true" ht="19.05" hidden="false" customHeight="true" outlineLevel="0" collapsed="false">
      <c r="A116" s="20" t="s">
        <v>8</v>
      </c>
      <c r="B116" s="21" t="n">
        <v>1400</v>
      </c>
    </row>
    <row r="117" s="19" customFormat="true" ht="19.05" hidden="false" customHeight="true" outlineLevel="0" collapsed="false">
      <c r="A117" s="20" t="s">
        <v>9</v>
      </c>
      <c r="B117" s="21" t="n">
        <v>0</v>
      </c>
    </row>
    <row r="118" s="19" customFormat="true" ht="19.05" hidden="false" customHeight="true" outlineLevel="0" collapsed="false">
      <c r="A118" s="20" t="s">
        <v>74</v>
      </c>
      <c r="B118" s="21" t="n">
        <v>855</v>
      </c>
    </row>
    <row r="119" s="19" customFormat="true" ht="19.05" hidden="false" customHeight="true" outlineLevel="0" collapsed="false">
      <c r="A119" s="20" t="s">
        <v>75</v>
      </c>
      <c r="B119" s="21" t="n">
        <v>805</v>
      </c>
    </row>
    <row r="120" s="19" customFormat="true" ht="19.05" hidden="false" customHeight="true" outlineLevel="0" collapsed="false">
      <c r="A120" s="20" t="s">
        <v>34</v>
      </c>
      <c r="B120" s="21" t="n">
        <v>240</v>
      </c>
    </row>
    <row r="121" s="23" customFormat="true" ht="19.05" hidden="false" customHeight="true" outlineLevel="0" collapsed="false">
      <c r="A121" s="20" t="s">
        <v>76</v>
      </c>
      <c r="B121" s="21" t="n">
        <v>0</v>
      </c>
    </row>
    <row r="122" s="24" customFormat="true" ht="19.05" hidden="false" customHeight="true" outlineLevel="0" collapsed="false">
      <c r="A122" s="20" t="s">
        <v>77</v>
      </c>
      <c r="B122" s="21" t="n">
        <v>0</v>
      </c>
    </row>
    <row r="123" s="23" customFormat="true" ht="19.05" hidden="false" customHeight="true" outlineLevel="0" collapsed="false">
      <c r="A123" s="20" t="s">
        <v>78</v>
      </c>
      <c r="B123" s="21" t="n">
        <v>0</v>
      </c>
    </row>
    <row r="124" s="23" customFormat="true" ht="19.05" hidden="false" customHeight="true" outlineLevel="0" collapsed="false">
      <c r="A124" s="20" t="s">
        <v>79</v>
      </c>
      <c r="B124" s="21" t="n">
        <v>0</v>
      </c>
    </row>
    <row r="125" s="19" customFormat="true" ht="19.05" hidden="false" customHeight="true" outlineLevel="0" collapsed="false">
      <c r="A125" s="20" t="s">
        <v>80</v>
      </c>
      <c r="B125" s="21" t="n">
        <v>900</v>
      </c>
    </row>
    <row r="126" s="23" customFormat="true" ht="19.05" hidden="false" customHeight="true" outlineLevel="0" collapsed="false">
      <c r="A126" s="20" t="s">
        <v>14</v>
      </c>
      <c r="B126" s="21" t="n">
        <v>1800</v>
      </c>
    </row>
    <row r="127" s="19" customFormat="true" ht="19.05" hidden="false" customHeight="true" outlineLevel="0" collapsed="false">
      <c r="A127" s="20" t="s">
        <v>81</v>
      </c>
      <c r="B127" s="21" t="n">
        <v>0</v>
      </c>
    </row>
    <row r="128" s="19" customFormat="true" ht="19.05" hidden="false" customHeight="true" outlineLevel="0" collapsed="false">
      <c r="A128" s="17" t="s">
        <v>82</v>
      </c>
      <c r="B128" s="18" t="n">
        <v>0</v>
      </c>
    </row>
    <row r="129" s="19" customFormat="true" ht="19.05" hidden="false" customHeight="true" outlineLevel="0" collapsed="false">
      <c r="A129" s="20" t="s">
        <v>83</v>
      </c>
      <c r="B129" s="21" t="n">
        <v>0</v>
      </c>
    </row>
    <row r="130" s="19" customFormat="true" ht="19.05" hidden="false" customHeight="true" outlineLevel="0" collapsed="false">
      <c r="A130" s="20" t="s">
        <v>84</v>
      </c>
      <c r="B130" s="21" t="n">
        <v>0</v>
      </c>
    </row>
    <row r="131" s="19" customFormat="true" ht="19.05" hidden="false" customHeight="true" outlineLevel="0" collapsed="false">
      <c r="A131" s="17" t="s">
        <v>85</v>
      </c>
      <c r="B131" s="18" t="n">
        <v>2386</v>
      </c>
    </row>
    <row r="132" s="19" customFormat="true" ht="19.05" hidden="false" customHeight="true" outlineLevel="0" collapsed="false">
      <c r="A132" s="17" t="s">
        <v>86</v>
      </c>
      <c r="B132" s="18" t="n">
        <v>2370</v>
      </c>
    </row>
    <row r="133" s="19" customFormat="true" ht="19.05" hidden="false" customHeight="true" outlineLevel="0" collapsed="false">
      <c r="A133" s="20" t="s">
        <v>87</v>
      </c>
      <c r="B133" s="21" t="n">
        <v>279</v>
      </c>
    </row>
    <row r="134" s="19" customFormat="true" ht="19.05" hidden="false" customHeight="true" outlineLevel="0" collapsed="false">
      <c r="A134" s="20" t="s">
        <v>88</v>
      </c>
      <c r="B134" s="21" t="n">
        <v>1813</v>
      </c>
    </row>
    <row r="135" s="19" customFormat="true" ht="19.05" hidden="false" customHeight="true" outlineLevel="0" collapsed="false">
      <c r="A135" s="20" t="s">
        <v>89</v>
      </c>
      <c r="B135" s="21" t="n">
        <v>278</v>
      </c>
    </row>
    <row r="136" s="19" customFormat="true" ht="19.05" hidden="false" customHeight="true" outlineLevel="0" collapsed="false">
      <c r="A136" s="17" t="s">
        <v>90</v>
      </c>
      <c r="B136" s="18" t="n">
        <v>16</v>
      </c>
    </row>
    <row r="137" s="19" customFormat="true" ht="19.05" hidden="false" customHeight="true" outlineLevel="0" collapsed="false">
      <c r="A137" s="20" t="s">
        <v>91</v>
      </c>
      <c r="B137" s="21" t="n">
        <v>16</v>
      </c>
    </row>
    <row r="138" s="19" customFormat="true" ht="19.05" hidden="false" customHeight="true" outlineLevel="0" collapsed="false">
      <c r="A138" s="17" t="s">
        <v>92</v>
      </c>
      <c r="B138" s="18" t="n">
        <v>185953</v>
      </c>
    </row>
    <row r="139" s="19" customFormat="true" ht="19.05" hidden="false" customHeight="true" outlineLevel="0" collapsed="false">
      <c r="A139" s="17" t="s">
        <v>93</v>
      </c>
      <c r="B139" s="18" t="n">
        <v>159332</v>
      </c>
    </row>
    <row r="140" s="19" customFormat="true" ht="19.05" hidden="false" customHeight="true" outlineLevel="0" collapsed="false">
      <c r="A140" s="20" t="s">
        <v>7</v>
      </c>
      <c r="B140" s="21" t="n">
        <v>92763</v>
      </c>
    </row>
    <row r="141" s="19" customFormat="true" ht="19.05" hidden="false" customHeight="true" outlineLevel="0" collapsed="false">
      <c r="A141" s="20" t="s">
        <v>8</v>
      </c>
      <c r="B141" s="21" t="n">
        <v>41811</v>
      </c>
    </row>
    <row r="142" s="19" customFormat="true" ht="19.05" hidden="false" customHeight="true" outlineLevel="0" collapsed="false">
      <c r="A142" s="20" t="s">
        <v>34</v>
      </c>
      <c r="B142" s="21" t="n">
        <v>549</v>
      </c>
    </row>
    <row r="143" s="19" customFormat="true" ht="19.05" hidden="false" customHeight="true" outlineLevel="0" collapsed="false">
      <c r="A143" s="20" t="s">
        <v>94</v>
      </c>
      <c r="B143" s="21" t="n">
        <v>24209</v>
      </c>
    </row>
    <row r="144" s="19" customFormat="true" ht="19.05" hidden="false" customHeight="true" outlineLevel="0" collapsed="false">
      <c r="A144" s="17" t="s">
        <v>95</v>
      </c>
      <c r="B144" s="18" t="n">
        <v>510</v>
      </c>
    </row>
    <row r="145" s="19" customFormat="true" ht="19.05" hidden="false" customHeight="true" outlineLevel="0" collapsed="false">
      <c r="A145" s="20" t="s">
        <v>7</v>
      </c>
      <c r="B145" s="21" t="n">
        <v>135</v>
      </c>
    </row>
    <row r="146" s="19" customFormat="true" ht="19.05" hidden="false" customHeight="true" outlineLevel="0" collapsed="false">
      <c r="A146" s="20" t="s">
        <v>8</v>
      </c>
      <c r="B146" s="21" t="n">
        <v>56</v>
      </c>
    </row>
    <row r="147" s="19" customFormat="true" ht="19.05" hidden="false" customHeight="true" outlineLevel="0" collapsed="false">
      <c r="A147" s="20" t="s">
        <v>96</v>
      </c>
      <c r="B147" s="21" t="n">
        <v>319</v>
      </c>
    </row>
    <row r="148" s="19" customFormat="true" ht="19.05" hidden="false" customHeight="true" outlineLevel="0" collapsed="false">
      <c r="A148" s="17" t="s">
        <v>97</v>
      </c>
      <c r="B148" s="18" t="n">
        <v>917</v>
      </c>
    </row>
    <row r="149" s="19" customFormat="true" ht="19.05" hidden="false" customHeight="true" outlineLevel="0" collapsed="false">
      <c r="A149" s="20" t="s">
        <v>7</v>
      </c>
      <c r="B149" s="21" t="n">
        <v>752</v>
      </c>
    </row>
    <row r="150" s="19" customFormat="true" ht="19.05" hidden="false" customHeight="true" outlineLevel="0" collapsed="false">
      <c r="A150" s="20" t="s">
        <v>8</v>
      </c>
      <c r="B150" s="21" t="n">
        <v>165</v>
      </c>
    </row>
    <row r="151" s="19" customFormat="true" ht="19.05" hidden="false" customHeight="true" outlineLevel="0" collapsed="false">
      <c r="A151" s="17" t="s">
        <v>98</v>
      </c>
      <c r="B151" s="18" t="n">
        <v>6922</v>
      </c>
    </row>
    <row r="152" s="19" customFormat="true" ht="19.05" hidden="false" customHeight="true" outlineLevel="0" collapsed="false">
      <c r="A152" s="20" t="s">
        <v>99</v>
      </c>
      <c r="B152" s="21" t="n">
        <v>5322</v>
      </c>
    </row>
    <row r="153" s="19" customFormat="true" ht="19.05" hidden="false" customHeight="true" outlineLevel="0" collapsed="false">
      <c r="A153" s="20" t="s">
        <v>100</v>
      </c>
      <c r="B153" s="21" t="n">
        <v>135</v>
      </c>
    </row>
    <row r="154" s="19" customFormat="true" ht="19.05" hidden="false" customHeight="true" outlineLevel="0" collapsed="false">
      <c r="A154" s="20" t="s">
        <v>101</v>
      </c>
      <c r="B154" s="21" t="n">
        <v>1465</v>
      </c>
    </row>
    <row r="155" s="19" customFormat="true" ht="19.05" hidden="false" customHeight="true" outlineLevel="0" collapsed="false">
      <c r="A155" s="17" t="s">
        <v>102</v>
      </c>
      <c r="B155" s="18" t="n">
        <v>5155</v>
      </c>
    </row>
    <row r="156" s="19" customFormat="true" ht="19.05" hidden="false" customHeight="true" outlineLevel="0" collapsed="false">
      <c r="A156" s="20" t="s">
        <v>7</v>
      </c>
      <c r="B156" s="21" t="n">
        <v>1673</v>
      </c>
    </row>
    <row r="157" s="19" customFormat="true" ht="19.05" hidden="false" customHeight="true" outlineLevel="0" collapsed="false">
      <c r="A157" s="20" t="s">
        <v>9</v>
      </c>
      <c r="B157" s="21" t="n">
        <v>428</v>
      </c>
    </row>
    <row r="158" s="19" customFormat="true" ht="19.05" hidden="false" customHeight="true" outlineLevel="0" collapsed="false">
      <c r="A158" s="20" t="s">
        <v>103</v>
      </c>
      <c r="B158" s="21" t="n">
        <v>908</v>
      </c>
    </row>
    <row r="159" s="19" customFormat="true" ht="19.05" hidden="false" customHeight="true" outlineLevel="0" collapsed="false">
      <c r="A159" s="20" t="s">
        <v>104</v>
      </c>
      <c r="B159" s="21" t="n">
        <v>214</v>
      </c>
    </row>
    <row r="160" s="19" customFormat="true" ht="19.05" hidden="false" customHeight="true" outlineLevel="0" collapsed="false">
      <c r="A160" s="20" t="s">
        <v>105</v>
      </c>
      <c r="B160" s="21" t="n">
        <v>772</v>
      </c>
    </row>
    <row r="161" s="19" customFormat="true" ht="19.05" hidden="false" customHeight="true" outlineLevel="0" collapsed="false">
      <c r="A161" s="20" t="s">
        <v>106</v>
      </c>
      <c r="B161" s="21" t="n">
        <v>420</v>
      </c>
    </row>
    <row r="162" s="19" customFormat="true" ht="19.05" hidden="false" customHeight="true" outlineLevel="0" collapsed="false">
      <c r="A162" s="20" t="s">
        <v>107</v>
      </c>
      <c r="B162" s="21" t="n">
        <v>351</v>
      </c>
    </row>
    <row r="163" s="19" customFormat="true" ht="19.05" hidden="false" customHeight="true" outlineLevel="0" collapsed="false">
      <c r="A163" s="20" t="s">
        <v>14</v>
      </c>
      <c r="B163" s="21" t="n">
        <v>258</v>
      </c>
    </row>
    <row r="164" s="19" customFormat="true" ht="19.05" hidden="false" customHeight="true" outlineLevel="0" collapsed="false">
      <c r="A164" s="20" t="s">
        <v>108</v>
      </c>
      <c r="B164" s="21" t="n">
        <v>131</v>
      </c>
    </row>
    <row r="165" s="19" customFormat="true" ht="19.05" hidden="false" customHeight="true" outlineLevel="0" collapsed="false">
      <c r="A165" s="17" t="s">
        <v>109</v>
      </c>
      <c r="B165" s="18" t="n">
        <v>13117</v>
      </c>
    </row>
    <row r="166" s="19" customFormat="true" ht="19.05" hidden="false" customHeight="true" outlineLevel="0" collapsed="false">
      <c r="A166" s="20" t="s">
        <v>110</v>
      </c>
      <c r="B166" s="21" t="n">
        <v>13117</v>
      </c>
    </row>
    <row r="167" s="19" customFormat="true" ht="19.05" hidden="false" customHeight="true" outlineLevel="0" collapsed="false">
      <c r="A167" s="17" t="s">
        <v>111</v>
      </c>
      <c r="B167" s="18" t="n">
        <v>509321</v>
      </c>
    </row>
    <row r="168" s="19" customFormat="true" ht="19.05" hidden="false" customHeight="true" outlineLevel="0" collapsed="false">
      <c r="A168" s="17" t="s">
        <v>112</v>
      </c>
      <c r="B168" s="18" t="n">
        <v>1520</v>
      </c>
    </row>
    <row r="169" s="19" customFormat="true" ht="19.05" hidden="false" customHeight="true" outlineLevel="0" collapsed="false">
      <c r="A169" s="20" t="s">
        <v>7</v>
      </c>
      <c r="B169" s="21" t="n">
        <v>1520</v>
      </c>
    </row>
    <row r="170" s="19" customFormat="true" ht="19.05" hidden="false" customHeight="true" outlineLevel="0" collapsed="false">
      <c r="A170" s="17" t="s">
        <v>113</v>
      </c>
      <c r="B170" s="18" t="n">
        <v>458069</v>
      </c>
    </row>
    <row r="171" s="19" customFormat="true" ht="19.05" hidden="false" customHeight="true" outlineLevel="0" collapsed="false">
      <c r="A171" s="20" t="s">
        <v>114</v>
      </c>
      <c r="B171" s="21" t="n">
        <v>97518</v>
      </c>
    </row>
    <row r="172" s="19" customFormat="true" ht="19.05" hidden="false" customHeight="true" outlineLevel="0" collapsed="false">
      <c r="A172" s="20" t="s">
        <v>115</v>
      </c>
      <c r="B172" s="21" t="n">
        <v>150485</v>
      </c>
    </row>
    <row r="173" s="19" customFormat="true" ht="19.05" hidden="false" customHeight="true" outlineLevel="0" collapsed="false">
      <c r="A173" s="20" t="s">
        <v>116</v>
      </c>
      <c r="B173" s="21" t="n">
        <v>102262</v>
      </c>
    </row>
    <row r="174" s="19" customFormat="true" ht="19.05" hidden="false" customHeight="true" outlineLevel="0" collapsed="false">
      <c r="A174" s="20" t="s">
        <v>117</v>
      </c>
      <c r="B174" s="21" t="n">
        <v>53714</v>
      </c>
    </row>
    <row r="175" s="19" customFormat="true" ht="19.05" hidden="false" customHeight="true" outlineLevel="0" collapsed="false">
      <c r="A175" s="20" t="s">
        <v>118</v>
      </c>
      <c r="B175" s="21" t="n">
        <v>54090</v>
      </c>
    </row>
    <row r="176" s="19" customFormat="true" ht="19.05" hidden="false" customHeight="true" outlineLevel="0" collapsed="false">
      <c r="A176" s="17" t="s">
        <v>119</v>
      </c>
      <c r="B176" s="18" t="n">
        <v>3400</v>
      </c>
    </row>
    <row r="177" s="19" customFormat="true" ht="19.05" hidden="false" customHeight="true" outlineLevel="0" collapsed="false">
      <c r="A177" s="20" t="s">
        <v>120</v>
      </c>
      <c r="B177" s="21" t="n">
        <v>3400</v>
      </c>
    </row>
    <row r="178" s="19" customFormat="true" ht="19.05" hidden="false" customHeight="true" outlineLevel="0" collapsed="false">
      <c r="A178" s="17" t="s">
        <v>121</v>
      </c>
      <c r="B178" s="18" t="n">
        <v>2207</v>
      </c>
    </row>
    <row r="179" s="19" customFormat="true" ht="19.05" hidden="false" customHeight="true" outlineLevel="0" collapsed="false">
      <c r="A179" s="20" t="s">
        <v>122</v>
      </c>
      <c r="B179" s="21" t="n">
        <v>2207</v>
      </c>
    </row>
    <row r="180" s="19" customFormat="true" ht="19.05" hidden="false" customHeight="true" outlineLevel="0" collapsed="false">
      <c r="A180" s="17" t="s">
        <v>123</v>
      </c>
      <c r="B180" s="18" t="n">
        <v>2013</v>
      </c>
    </row>
    <row r="181" s="19" customFormat="true" ht="19.05" hidden="false" customHeight="true" outlineLevel="0" collapsed="false">
      <c r="A181" s="20" t="s">
        <v>124</v>
      </c>
      <c r="B181" s="21" t="n">
        <v>2013</v>
      </c>
    </row>
    <row r="182" s="19" customFormat="true" ht="19.05" hidden="false" customHeight="true" outlineLevel="0" collapsed="false">
      <c r="A182" s="17" t="s">
        <v>125</v>
      </c>
      <c r="B182" s="18" t="n">
        <v>6695</v>
      </c>
    </row>
    <row r="183" s="19" customFormat="true" ht="19.05" hidden="false" customHeight="true" outlineLevel="0" collapsed="false">
      <c r="A183" s="20" t="s">
        <v>126</v>
      </c>
      <c r="B183" s="21" t="n">
        <v>5583</v>
      </c>
    </row>
    <row r="184" s="19" customFormat="true" ht="19.05" hidden="false" customHeight="true" outlineLevel="0" collapsed="false">
      <c r="A184" s="20" t="s">
        <v>127</v>
      </c>
      <c r="B184" s="21" t="n">
        <v>1086</v>
      </c>
    </row>
    <row r="185" s="19" customFormat="true" ht="19.05" hidden="false" customHeight="true" outlineLevel="0" collapsed="false">
      <c r="A185" s="20" t="s">
        <v>128</v>
      </c>
      <c r="B185" s="21" t="n">
        <v>26</v>
      </c>
    </row>
    <row r="186" s="19" customFormat="true" ht="19.05" hidden="false" customHeight="true" outlineLevel="0" collapsed="false">
      <c r="A186" s="17" t="s">
        <v>129</v>
      </c>
      <c r="B186" s="18" t="n">
        <v>35417</v>
      </c>
    </row>
    <row r="187" s="19" customFormat="true" ht="19.05" hidden="false" customHeight="true" outlineLevel="0" collapsed="false">
      <c r="A187" s="20" t="s">
        <v>130</v>
      </c>
      <c r="B187" s="21" t="n">
        <v>35417</v>
      </c>
    </row>
    <row r="188" s="19" customFormat="true" ht="19.05" hidden="false" customHeight="true" outlineLevel="0" collapsed="false">
      <c r="A188" s="17" t="s">
        <v>131</v>
      </c>
      <c r="B188" s="18" t="n">
        <v>8798</v>
      </c>
    </row>
    <row r="189" s="19" customFormat="true" ht="19.05" hidden="false" customHeight="true" outlineLevel="0" collapsed="false">
      <c r="A189" s="17" t="s">
        <v>132</v>
      </c>
      <c r="B189" s="18" t="n">
        <v>671</v>
      </c>
    </row>
    <row r="190" s="19" customFormat="true" ht="19.05" hidden="false" customHeight="true" outlineLevel="0" collapsed="false">
      <c r="A190" s="20" t="s">
        <v>7</v>
      </c>
      <c r="B190" s="21" t="n">
        <v>322</v>
      </c>
    </row>
    <row r="191" s="19" customFormat="true" ht="19.05" hidden="false" customHeight="true" outlineLevel="0" collapsed="false">
      <c r="A191" s="20" t="s">
        <v>8</v>
      </c>
      <c r="B191" s="21" t="n">
        <v>62</v>
      </c>
    </row>
    <row r="192" s="19" customFormat="true" ht="19.05" hidden="false" customHeight="true" outlineLevel="0" collapsed="false">
      <c r="A192" s="20" t="s">
        <v>9</v>
      </c>
      <c r="B192" s="21" t="n">
        <v>287</v>
      </c>
    </row>
    <row r="193" s="19" customFormat="true" ht="19.05" hidden="false" customHeight="true" outlineLevel="0" collapsed="false">
      <c r="A193" s="17" t="s">
        <v>133</v>
      </c>
      <c r="B193" s="18" t="n">
        <v>57</v>
      </c>
    </row>
    <row r="194" s="19" customFormat="true" ht="19.05" hidden="false" customHeight="true" outlineLevel="0" collapsed="false">
      <c r="A194" s="20" t="s">
        <v>134</v>
      </c>
      <c r="B194" s="21" t="n">
        <v>57</v>
      </c>
    </row>
    <row r="195" s="19" customFormat="true" ht="19.05" hidden="false" customHeight="true" outlineLevel="0" collapsed="false">
      <c r="A195" s="17" t="s">
        <v>135</v>
      </c>
      <c r="B195" s="18" t="n">
        <v>3489</v>
      </c>
    </row>
    <row r="196" s="22" customFormat="true" ht="19.05" hidden="false" customHeight="true" outlineLevel="0" collapsed="false">
      <c r="A196" s="20" t="s">
        <v>136</v>
      </c>
      <c r="B196" s="21" t="n">
        <v>3489</v>
      </c>
    </row>
    <row r="197" s="19" customFormat="true" ht="19.05" hidden="false" customHeight="true" outlineLevel="0" collapsed="false">
      <c r="A197" s="17" t="s">
        <v>137</v>
      </c>
      <c r="B197" s="18" t="n">
        <v>1323</v>
      </c>
    </row>
    <row r="198" s="22" customFormat="true" ht="19.05" hidden="false" customHeight="true" outlineLevel="0" collapsed="false">
      <c r="A198" s="20" t="s">
        <v>138</v>
      </c>
      <c r="B198" s="21" t="n">
        <v>445</v>
      </c>
    </row>
    <row r="199" s="19" customFormat="true" ht="19.05" hidden="false" customHeight="true" outlineLevel="0" collapsed="false">
      <c r="A199" s="20" t="s">
        <v>139</v>
      </c>
      <c r="B199" s="21" t="n">
        <v>137</v>
      </c>
    </row>
    <row r="200" s="19" customFormat="true" ht="19.05" hidden="false" customHeight="true" outlineLevel="0" collapsed="false">
      <c r="A200" s="20" t="s">
        <v>140</v>
      </c>
      <c r="B200" s="21" t="n">
        <v>65</v>
      </c>
    </row>
    <row r="201" s="19" customFormat="true" ht="19.05" hidden="false" customHeight="true" outlineLevel="0" collapsed="false">
      <c r="A201" s="20" t="s">
        <v>141</v>
      </c>
      <c r="B201" s="21" t="n">
        <v>676</v>
      </c>
    </row>
    <row r="202" s="19" customFormat="true" ht="19.05" hidden="false" customHeight="true" outlineLevel="0" collapsed="false">
      <c r="A202" s="17" t="s">
        <v>142</v>
      </c>
      <c r="B202" s="18" t="n">
        <v>3258</v>
      </c>
    </row>
    <row r="203" s="19" customFormat="true" ht="19.05" hidden="false" customHeight="true" outlineLevel="0" collapsed="false">
      <c r="A203" s="20" t="s">
        <v>143</v>
      </c>
      <c r="B203" s="21" t="n">
        <v>2657</v>
      </c>
    </row>
    <row r="204" s="19" customFormat="true" ht="19.05" hidden="false" customHeight="true" outlineLevel="0" collapsed="false">
      <c r="A204" s="20" t="s">
        <v>144</v>
      </c>
      <c r="B204" s="21" t="n">
        <v>601</v>
      </c>
    </row>
    <row r="205" s="19" customFormat="true" ht="19.05" hidden="false" customHeight="true" outlineLevel="0" collapsed="false">
      <c r="A205" s="17" t="s">
        <v>145</v>
      </c>
      <c r="B205" s="18" t="n">
        <v>33200</v>
      </c>
    </row>
    <row r="206" s="19" customFormat="true" ht="19.05" hidden="false" customHeight="true" outlineLevel="0" collapsed="false">
      <c r="A206" s="17" t="s">
        <v>146</v>
      </c>
      <c r="B206" s="18" t="n">
        <v>17114</v>
      </c>
    </row>
    <row r="207" s="19" customFormat="true" ht="19.05" hidden="false" customHeight="true" outlineLevel="0" collapsed="false">
      <c r="A207" s="20" t="s">
        <v>7</v>
      </c>
      <c r="B207" s="21" t="n">
        <v>1467</v>
      </c>
    </row>
    <row r="208" s="19" customFormat="true" ht="19.05" hidden="false" customHeight="true" outlineLevel="0" collapsed="false">
      <c r="A208" s="20" t="s">
        <v>8</v>
      </c>
      <c r="B208" s="21" t="n">
        <v>477</v>
      </c>
    </row>
    <row r="209" s="19" customFormat="true" ht="19.05" hidden="false" customHeight="true" outlineLevel="0" collapsed="false">
      <c r="A209" s="20" t="s">
        <v>9</v>
      </c>
      <c r="B209" s="21" t="n">
        <v>2423</v>
      </c>
    </row>
    <row r="210" s="19" customFormat="true" ht="19.05" hidden="false" customHeight="true" outlineLevel="0" collapsed="false">
      <c r="A210" s="20" t="s">
        <v>147</v>
      </c>
      <c r="B210" s="21" t="n">
        <v>180</v>
      </c>
    </row>
    <row r="211" s="22" customFormat="true" ht="19.05" hidden="false" customHeight="true" outlineLevel="0" collapsed="false">
      <c r="A211" s="20" t="s">
        <v>148</v>
      </c>
      <c r="B211" s="21" t="n">
        <v>656</v>
      </c>
    </row>
    <row r="212" s="19" customFormat="true" ht="19.05" hidden="false" customHeight="true" outlineLevel="0" collapsed="false">
      <c r="A212" s="20" t="s">
        <v>149</v>
      </c>
      <c r="B212" s="21" t="n">
        <v>320</v>
      </c>
    </row>
    <row r="213" s="22" customFormat="true" ht="19.05" hidden="false" customHeight="true" outlineLevel="0" collapsed="false">
      <c r="A213" s="20" t="s">
        <v>150</v>
      </c>
      <c r="B213" s="21" t="n">
        <v>294</v>
      </c>
    </row>
    <row r="214" s="19" customFormat="true" ht="19.05" hidden="false" customHeight="true" outlineLevel="0" collapsed="false">
      <c r="A214" s="20" t="s">
        <v>151</v>
      </c>
      <c r="B214" s="21" t="n">
        <v>51</v>
      </c>
    </row>
    <row r="215" s="19" customFormat="true" ht="19.05" hidden="false" customHeight="true" outlineLevel="0" collapsed="false">
      <c r="A215" s="20" t="s">
        <v>152</v>
      </c>
      <c r="B215" s="21" t="n">
        <v>449</v>
      </c>
    </row>
    <row r="216" s="19" customFormat="true" ht="19.05" hidden="false" customHeight="true" outlineLevel="0" collapsed="false">
      <c r="A216" s="20" t="s">
        <v>153</v>
      </c>
      <c r="B216" s="21" t="n">
        <v>10797</v>
      </c>
    </row>
    <row r="217" s="19" customFormat="true" ht="19.05" hidden="false" customHeight="true" outlineLevel="0" collapsed="false">
      <c r="A217" s="17" t="s">
        <v>154</v>
      </c>
      <c r="B217" s="18" t="n">
        <v>2221</v>
      </c>
    </row>
    <row r="218" s="19" customFormat="true" ht="19.05" hidden="false" customHeight="true" outlineLevel="0" collapsed="false">
      <c r="A218" s="20" t="s">
        <v>7</v>
      </c>
      <c r="B218" s="21" t="n">
        <v>0</v>
      </c>
    </row>
    <row r="219" s="19" customFormat="true" ht="19.05" hidden="false" customHeight="true" outlineLevel="0" collapsed="false">
      <c r="A219" s="20" t="s">
        <v>9</v>
      </c>
      <c r="B219" s="21" t="n">
        <v>33</v>
      </c>
    </row>
    <row r="220" s="19" customFormat="true" ht="19.05" hidden="false" customHeight="true" outlineLevel="0" collapsed="false">
      <c r="A220" s="20" t="s">
        <v>155</v>
      </c>
      <c r="B220" s="21" t="n">
        <v>0</v>
      </c>
    </row>
    <row r="221" s="19" customFormat="true" ht="19.05" hidden="false" customHeight="true" outlineLevel="0" collapsed="false">
      <c r="A221" s="20" t="s">
        <v>156</v>
      </c>
      <c r="B221" s="21" t="n">
        <v>35</v>
      </c>
    </row>
    <row r="222" s="19" customFormat="true" ht="19.05" hidden="false" customHeight="true" outlineLevel="0" collapsed="false">
      <c r="A222" s="20" t="s">
        <v>157</v>
      </c>
      <c r="B222" s="21" t="n">
        <v>2153</v>
      </c>
    </row>
    <row r="223" s="19" customFormat="true" ht="19.05" hidden="false" customHeight="true" outlineLevel="0" collapsed="false">
      <c r="A223" s="17" t="s">
        <v>158</v>
      </c>
      <c r="B223" s="18" t="n">
        <v>11173</v>
      </c>
    </row>
    <row r="224" s="19" customFormat="true" ht="19.05" hidden="false" customHeight="true" outlineLevel="0" collapsed="false">
      <c r="A224" s="20" t="s">
        <v>7</v>
      </c>
      <c r="B224" s="21" t="n">
        <v>1125</v>
      </c>
    </row>
    <row r="225" s="19" customFormat="true" ht="19.05" hidden="false" customHeight="true" outlineLevel="0" collapsed="false">
      <c r="A225" s="20" t="s">
        <v>9</v>
      </c>
      <c r="B225" s="21" t="n">
        <v>1299</v>
      </c>
    </row>
    <row r="226" s="22" customFormat="true" ht="19.05" hidden="false" customHeight="true" outlineLevel="0" collapsed="false">
      <c r="A226" s="20" t="s">
        <v>159</v>
      </c>
      <c r="B226" s="21" t="n">
        <v>338</v>
      </c>
    </row>
    <row r="227" s="19" customFormat="true" ht="19.05" hidden="false" customHeight="true" outlineLevel="0" collapsed="false">
      <c r="A227" s="20" t="s">
        <v>160</v>
      </c>
      <c r="B227" s="21" t="n">
        <v>412</v>
      </c>
    </row>
    <row r="228" s="19" customFormat="true" ht="19.05" hidden="false" customHeight="true" outlineLevel="0" collapsed="false">
      <c r="A228" s="20" t="s">
        <v>161</v>
      </c>
      <c r="B228" s="21" t="n">
        <v>314</v>
      </c>
    </row>
    <row r="229" s="19" customFormat="true" ht="19.05" hidden="false" customHeight="true" outlineLevel="0" collapsed="false">
      <c r="A229" s="20" t="s">
        <v>162</v>
      </c>
      <c r="B229" s="21" t="n">
        <v>7685</v>
      </c>
    </row>
    <row r="230" s="19" customFormat="true" ht="19.05" hidden="false" customHeight="true" outlineLevel="0" collapsed="false">
      <c r="A230" s="17" t="s">
        <v>163</v>
      </c>
      <c r="B230" s="18" t="n">
        <v>2263</v>
      </c>
    </row>
    <row r="231" s="19" customFormat="true" ht="19.05" hidden="false" customHeight="true" outlineLevel="0" collapsed="false">
      <c r="A231" s="20" t="s">
        <v>9</v>
      </c>
      <c r="B231" s="21" t="n">
        <v>1978</v>
      </c>
    </row>
    <row r="232" s="19" customFormat="true" ht="19.05" hidden="false" customHeight="true" outlineLevel="0" collapsed="false">
      <c r="A232" s="20" t="s">
        <v>164</v>
      </c>
      <c r="B232" s="21" t="n">
        <v>285</v>
      </c>
    </row>
    <row r="233" s="19" customFormat="true" ht="19.05" hidden="false" customHeight="true" outlineLevel="0" collapsed="false">
      <c r="A233" s="17" t="s">
        <v>165</v>
      </c>
      <c r="B233" s="18" t="n">
        <v>429</v>
      </c>
    </row>
    <row r="234" s="19" customFormat="true" ht="19.05" hidden="false" customHeight="true" outlineLevel="0" collapsed="false">
      <c r="A234" s="20" t="s">
        <v>166</v>
      </c>
      <c r="B234" s="21" t="n">
        <v>429</v>
      </c>
    </row>
    <row r="235" s="19" customFormat="true" ht="19.05" hidden="false" customHeight="true" outlineLevel="0" collapsed="false">
      <c r="A235" s="25" t="s">
        <v>167</v>
      </c>
      <c r="B235" s="18" t="n">
        <v>337759</v>
      </c>
    </row>
    <row r="236" s="19" customFormat="true" ht="19.05" hidden="false" customHeight="true" outlineLevel="0" collapsed="false">
      <c r="A236" s="17" t="s">
        <v>168</v>
      </c>
      <c r="B236" s="18" t="n">
        <v>9279</v>
      </c>
    </row>
    <row r="237" s="19" customFormat="true" ht="19.05" hidden="false" customHeight="true" outlineLevel="0" collapsed="false">
      <c r="A237" s="20" t="s">
        <v>7</v>
      </c>
      <c r="B237" s="21" t="n">
        <v>5266</v>
      </c>
    </row>
    <row r="238" s="19" customFormat="true" ht="19.05" hidden="false" customHeight="true" outlineLevel="0" collapsed="false">
      <c r="A238" s="20" t="s">
        <v>8</v>
      </c>
      <c r="B238" s="21" t="n">
        <v>244</v>
      </c>
    </row>
    <row r="239" s="19" customFormat="true" ht="19.05" hidden="false" customHeight="true" outlineLevel="0" collapsed="false">
      <c r="A239" s="20" t="s">
        <v>169</v>
      </c>
      <c r="B239" s="21" t="n">
        <v>1563</v>
      </c>
    </row>
    <row r="240" s="19" customFormat="true" ht="19.05" hidden="false" customHeight="true" outlineLevel="0" collapsed="false">
      <c r="A240" s="20" t="s">
        <v>34</v>
      </c>
      <c r="B240" s="21" t="n">
        <v>60</v>
      </c>
    </row>
    <row r="241" s="19" customFormat="true" ht="19.05" hidden="false" customHeight="true" outlineLevel="0" collapsed="false">
      <c r="A241" s="20" t="s">
        <v>170</v>
      </c>
      <c r="B241" s="21" t="n">
        <v>373</v>
      </c>
    </row>
    <row r="242" s="19" customFormat="true" ht="19.05" hidden="false" customHeight="true" outlineLevel="0" collapsed="false">
      <c r="A242" s="20" t="s">
        <v>171</v>
      </c>
      <c r="B242" s="21" t="n">
        <v>190</v>
      </c>
    </row>
    <row r="243" s="19" customFormat="true" ht="19.05" hidden="false" customHeight="true" outlineLevel="0" collapsed="false">
      <c r="A243" s="20" t="s">
        <v>172</v>
      </c>
      <c r="B243" s="21" t="n">
        <v>60</v>
      </c>
    </row>
    <row r="244" s="19" customFormat="true" ht="19.05" hidden="false" customHeight="true" outlineLevel="0" collapsed="false">
      <c r="A244" s="20" t="s">
        <v>173</v>
      </c>
      <c r="B244" s="21" t="n">
        <v>1523</v>
      </c>
    </row>
    <row r="245" s="19" customFormat="true" ht="19.05" hidden="false" customHeight="true" outlineLevel="0" collapsed="false">
      <c r="A245" s="17" t="s">
        <v>174</v>
      </c>
      <c r="B245" s="18" t="n">
        <v>3591</v>
      </c>
    </row>
    <row r="246" s="19" customFormat="true" ht="19.05" hidden="false" customHeight="true" outlineLevel="0" collapsed="false">
      <c r="A246" s="20" t="s">
        <v>7</v>
      </c>
      <c r="B246" s="21" t="n">
        <v>1012</v>
      </c>
    </row>
    <row r="247" s="19" customFormat="true" ht="19.05" hidden="false" customHeight="true" outlineLevel="0" collapsed="false">
      <c r="A247" s="20" t="s">
        <v>8</v>
      </c>
      <c r="B247" s="21" t="n">
        <v>125</v>
      </c>
    </row>
    <row r="248" s="19" customFormat="true" ht="19.05" hidden="false" customHeight="true" outlineLevel="0" collapsed="false">
      <c r="A248" s="20" t="s">
        <v>175</v>
      </c>
      <c r="B248" s="21" t="n">
        <v>110</v>
      </c>
    </row>
    <row r="249" s="19" customFormat="true" ht="19.05" hidden="false" customHeight="true" outlineLevel="0" collapsed="false">
      <c r="A249" s="20" t="s">
        <v>176</v>
      </c>
      <c r="B249" s="21" t="n">
        <v>34</v>
      </c>
    </row>
    <row r="250" s="19" customFormat="true" ht="19.05" hidden="false" customHeight="true" outlineLevel="0" collapsed="false">
      <c r="A250" s="20" t="s">
        <v>177</v>
      </c>
      <c r="B250" s="21" t="n">
        <v>395</v>
      </c>
    </row>
    <row r="251" s="19" customFormat="true" ht="19.05" hidden="false" customHeight="true" outlineLevel="0" collapsed="false">
      <c r="A251" s="20" t="s">
        <v>178</v>
      </c>
      <c r="B251" s="21" t="n">
        <v>1915</v>
      </c>
    </row>
    <row r="252" s="19" customFormat="true" ht="19.05" hidden="false" customHeight="true" outlineLevel="0" collapsed="false">
      <c r="A252" s="17" t="s">
        <v>179</v>
      </c>
      <c r="B252" s="18" t="n">
        <v>102540</v>
      </c>
    </row>
    <row r="253" s="19" customFormat="true" ht="19.05" hidden="false" customHeight="true" outlineLevel="0" collapsed="false">
      <c r="A253" s="20" t="s">
        <v>180</v>
      </c>
      <c r="B253" s="21" t="n">
        <v>3361</v>
      </c>
    </row>
    <row r="254" s="19" customFormat="true" ht="19.05" hidden="false" customHeight="true" outlineLevel="0" collapsed="false">
      <c r="A254" s="20" t="s">
        <v>181</v>
      </c>
      <c r="B254" s="21" t="n">
        <v>10638</v>
      </c>
    </row>
    <row r="255" s="19" customFormat="true" ht="19.05" hidden="false" customHeight="true" outlineLevel="0" collapsed="false">
      <c r="A255" s="20" t="s">
        <v>182</v>
      </c>
      <c r="B255" s="21" t="n">
        <v>932</v>
      </c>
    </row>
    <row r="256" s="19" customFormat="true" ht="19.05" hidden="false" customHeight="true" outlineLevel="0" collapsed="false">
      <c r="A256" s="20" t="s">
        <v>183</v>
      </c>
      <c r="B256" s="21" t="n">
        <v>57840</v>
      </c>
    </row>
    <row r="257" s="19" customFormat="true" ht="19.05" hidden="false" customHeight="true" outlineLevel="0" collapsed="false">
      <c r="A257" s="20" t="s">
        <v>184</v>
      </c>
      <c r="B257" s="21" t="n">
        <v>29559</v>
      </c>
    </row>
    <row r="258" s="19" customFormat="true" ht="19.05" hidden="false" customHeight="true" outlineLevel="0" collapsed="false">
      <c r="A258" s="20" t="s">
        <v>185</v>
      </c>
      <c r="B258" s="21" t="n">
        <v>39</v>
      </c>
    </row>
    <row r="259" s="19" customFormat="true" ht="19.05" hidden="false" customHeight="true" outlineLevel="0" collapsed="false">
      <c r="A259" s="20" t="s">
        <v>186</v>
      </c>
      <c r="B259" s="21" t="n">
        <v>171</v>
      </c>
    </row>
    <row r="260" s="19" customFormat="true" ht="19.05" hidden="false" customHeight="true" outlineLevel="0" collapsed="false">
      <c r="A260" s="17" t="s">
        <v>187</v>
      </c>
      <c r="B260" s="18" t="n">
        <v>9611</v>
      </c>
    </row>
    <row r="261" s="19" customFormat="true" ht="19.05" hidden="false" customHeight="true" outlineLevel="0" collapsed="false">
      <c r="A261" s="20" t="s">
        <v>188</v>
      </c>
      <c r="B261" s="21" t="n">
        <v>200</v>
      </c>
    </row>
    <row r="262" s="19" customFormat="true" ht="19.05" hidden="false" customHeight="true" outlineLevel="0" collapsed="false">
      <c r="A262" s="20" t="s">
        <v>189</v>
      </c>
      <c r="B262" s="21" t="n">
        <v>9411</v>
      </c>
    </row>
    <row r="263" s="19" customFormat="true" ht="19.05" hidden="false" customHeight="true" outlineLevel="0" collapsed="false">
      <c r="A263" s="17" t="s">
        <v>190</v>
      </c>
      <c r="B263" s="18" t="n">
        <v>8098</v>
      </c>
    </row>
    <row r="264" s="19" customFormat="true" ht="19.05" hidden="false" customHeight="true" outlineLevel="0" collapsed="false">
      <c r="A264" s="20" t="s">
        <v>191</v>
      </c>
      <c r="B264" s="21" t="n">
        <v>2074</v>
      </c>
    </row>
    <row r="265" s="19" customFormat="true" ht="19.05" hidden="false" customHeight="true" outlineLevel="0" collapsed="false">
      <c r="A265" s="20" t="s">
        <v>192</v>
      </c>
      <c r="B265" s="21" t="n">
        <v>1039</v>
      </c>
    </row>
    <row r="266" s="19" customFormat="true" ht="19.05" hidden="false" customHeight="true" outlineLevel="0" collapsed="false">
      <c r="A266" s="20" t="s">
        <v>193</v>
      </c>
      <c r="B266" s="21" t="n">
        <v>502</v>
      </c>
    </row>
    <row r="267" s="19" customFormat="true" ht="19.05" hidden="false" customHeight="true" outlineLevel="0" collapsed="false">
      <c r="A267" s="20" t="s">
        <v>194</v>
      </c>
      <c r="B267" s="21" t="n">
        <v>1391</v>
      </c>
    </row>
    <row r="268" s="19" customFormat="true" ht="19.05" hidden="false" customHeight="true" outlineLevel="0" collapsed="false">
      <c r="A268" s="20" t="s">
        <v>195</v>
      </c>
      <c r="B268" s="21" t="n">
        <v>1037</v>
      </c>
    </row>
    <row r="269" s="19" customFormat="true" ht="19.05" hidden="false" customHeight="true" outlineLevel="0" collapsed="false">
      <c r="A269" s="20" t="s">
        <v>196</v>
      </c>
      <c r="B269" s="21" t="n">
        <v>709</v>
      </c>
    </row>
    <row r="270" s="19" customFormat="true" ht="19.05" hidden="false" customHeight="true" outlineLevel="0" collapsed="false">
      <c r="A270" s="20" t="s">
        <v>197</v>
      </c>
      <c r="B270" s="21" t="n">
        <v>25</v>
      </c>
    </row>
    <row r="271" s="19" customFormat="true" ht="19.05" hidden="false" customHeight="true" outlineLevel="0" collapsed="false">
      <c r="A271" s="20" t="s">
        <v>198</v>
      </c>
      <c r="B271" s="21" t="n">
        <v>1321</v>
      </c>
    </row>
    <row r="272" s="19" customFormat="true" ht="19.05" hidden="false" customHeight="true" outlineLevel="0" collapsed="false">
      <c r="A272" s="17" t="s">
        <v>199</v>
      </c>
      <c r="B272" s="18" t="n">
        <v>18585</v>
      </c>
    </row>
    <row r="273" s="19" customFormat="true" ht="19.05" hidden="false" customHeight="true" outlineLevel="0" collapsed="false">
      <c r="A273" s="20" t="s">
        <v>200</v>
      </c>
      <c r="B273" s="21" t="n">
        <v>3073</v>
      </c>
    </row>
    <row r="274" s="19" customFormat="true" ht="19.05" hidden="false" customHeight="true" outlineLevel="0" collapsed="false">
      <c r="A274" s="20" t="s">
        <v>201</v>
      </c>
      <c r="B274" s="21" t="n">
        <v>14050</v>
      </c>
    </row>
    <row r="275" s="19" customFormat="true" ht="19.05" hidden="false" customHeight="true" outlineLevel="0" collapsed="false">
      <c r="A275" s="20" t="s">
        <v>202</v>
      </c>
      <c r="B275" s="21" t="n">
        <v>775</v>
      </c>
    </row>
    <row r="276" s="19" customFormat="true" ht="19.05" hidden="false" customHeight="true" outlineLevel="0" collapsed="false">
      <c r="A276" s="20" t="s">
        <v>203</v>
      </c>
      <c r="B276" s="21" t="n">
        <v>3</v>
      </c>
    </row>
    <row r="277" s="19" customFormat="true" ht="19.05" hidden="false" customHeight="true" outlineLevel="0" collapsed="false">
      <c r="A277" s="20" t="s">
        <v>204</v>
      </c>
      <c r="B277" s="21" t="n">
        <v>684</v>
      </c>
    </row>
    <row r="278" s="19" customFormat="true" ht="19.05" hidden="false" customHeight="true" outlineLevel="0" collapsed="false">
      <c r="A278" s="17" t="s">
        <v>205</v>
      </c>
      <c r="B278" s="18" t="n">
        <v>46063</v>
      </c>
    </row>
    <row r="279" s="19" customFormat="true" ht="19.05" hidden="false" customHeight="true" outlineLevel="0" collapsed="false">
      <c r="A279" s="20" t="s">
        <v>206</v>
      </c>
      <c r="B279" s="21" t="n">
        <v>509</v>
      </c>
    </row>
    <row r="280" s="19" customFormat="true" ht="19.05" hidden="false" customHeight="true" outlineLevel="0" collapsed="false">
      <c r="A280" s="20" t="s">
        <v>207</v>
      </c>
      <c r="B280" s="21" t="n">
        <v>20865</v>
      </c>
    </row>
    <row r="281" s="19" customFormat="true" ht="19.05" hidden="false" customHeight="true" outlineLevel="0" collapsed="false">
      <c r="A281" s="20" t="s">
        <v>208</v>
      </c>
      <c r="B281" s="21" t="n">
        <v>1274</v>
      </c>
    </row>
    <row r="282" s="19" customFormat="true" ht="19.05" hidden="false" customHeight="true" outlineLevel="0" collapsed="false">
      <c r="A282" s="20" t="s">
        <v>209</v>
      </c>
      <c r="B282" s="21" t="n">
        <v>651</v>
      </c>
    </row>
    <row r="283" s="19" customFormat="true" ht="19.05" hidden="false" customHeight="true" outlineLevel="0" collapsed="false">
      <c r="A283" s="20" t="s">
        <v>210</v>
      </c>
      <c r="B283" s="21" t="n">
        <v>7213</v>
      </c>
    </row>
    <row r="284" s="19" customFormat="true" ht="19.05" hidden="false" customHeight="true" outlineLevel="0" collapsed="false">
      <c r="A284" s="20" t="s">
        <v>211</v>
      </c>
      <c r="B284" s="21" t="n">
        <v>15551</v>
      </c>
    </row>
    <row r="285" s="19" customFormat="true" ht="19.05" hidden="false" customHeight="true" outlineLevel="0" collapsed="false">
      <c r="A285" s="17" t="s">
        <v>212</v>
      </c>
      <c r="B285" s="18" t="n">
        <v>15502</v>
      </c>
    </row>
    <row r="286" s="19" customFormat="true" ht="19.05" hidden="false" customHeight="true" outlineLevel="0" collapsed="false">
      <c r="A286" s="20" t="s">
        <v>7</v>
      </c>
      <c r="B286" s="21" t="n">
        <v>390</v>
      </c>
    </row>
    <row r="287" s="19" customFormat="true" ht="19.05" hidden="false" customHeight="true" outlineLevel="0" collapsed="false">
      <c r="A287" s="20" t="s">
        <v>213</v>
      </c>
      <c r="B287" s="21" t="n">
        <v>38</v>
      </c>
    </row>
    <row r="288" s="19" customFormat="true" ht="19.05" hidden="false" customHeight="true" outlineLevel="0" collapsed="false">
      <c r="A288" s="20" t="s">
        <v>214</v>
      </c>
      <c r="B288" s="21" t="n">
        <v>5746</v>
      </c>
    </row>
    <row r="289" s="19" customFormat="true" ht="19.05" hidden="false" customHeight="true" outlineLevel="0" collapsed="false">
      <c r="A289" s="20" t="s">
        <v>215</v>
      </c>
      <c r="B289" s="21" t="n">
        <v>9328</v>
      </c>
    </row>
    <row r="290" s="19" customFormat="true" ht="19.05" hidden="false" customHeight="true" outlineLevel="0" collapsed="false">
      <c r="A290" s="17" t="s">
        <v>216</v>
      </c>
      <c r="B290" s="18" t="n">
        <v>509</v>
      </c>
    </row>
    <row r="291" s="19" customFormat="true" ht="19.05" hidden="false" customHeight="true" outlineLevel="0" collapsed="false">
      <c r="A291" s="20" t="s">
        <v>7</v>
      </c>
      <c r="B291" s="21" t="n">
        <v>303</v>
      </c>
    </row>
    <row r="292" s="19" customFormat="true" ht="19.05" hidden="false" customHeight="true" outlineLevel="0" collapsed="false">
      <c r="A292" s="20" t="s">
        <v>8</v>
      </c>
      <c r="B292" s="21" t="n">
        <v>80</v>
      </c>
    </row>
    <row r="293" s="19" customFormat="true" ht="19.05" hidden="false" customHeight="true" outlineLevel="0" collapsed="false">
      <c r="A293" s="20" t="s">
        <v>217</v>
      </c>
      <c r="B293" s="21" t="n">
        <v>126</v>
      </c>
    </row>
    <row r="294" s="19" customFormat="true" ht="19.05" hidden="false" customHeight="true" outlineLevel="0" collapsed="false">
      <c r="A294" s="17" t="s">
        <v>218</v>
      </c>
      <c r="B294" s="18" t="n">
        <v>2900</v>
      </c>
    </row>
    <row r="295" s="19" customFormat="true" ht="19.05" hidden="false" customHeight="true" outlineLevel="0" collapsed="false">
      <c r="A295" s="20" t="s">
        <v>219</v>
      </c>
      <c r="B295" s="21" t="n">
        <v>2900</v>
      </c>
    </row>
    <row r="296" s="19" customFormat="true" ht="19.05" hidden="false" customHeight="true" outlineLevel="0" collapsed="false">
      <c r="A296" s="17" t="s">
        <v>220</v>
      </c>
      <c r="B296" s="18" t="n">
        <v>1299</v>
      </c>
    </row>
    <row r="297" s="19" customFormat="true" ht="19.05" hidden="false" customHeight="true" outlineLevel="0" collapsed="false">
      <c r="A297" s="20" t="s">
        <v>221</v>
      </c>
      <c r="B297" s="21" t="n">
        <v>242</v>
      </c>
    </row>
    <row r="298" s="19" customFormat="true" ht="19.05" hidden="false" customHeight="true" outlineLevel="0" collapsed="false">
      <c r="A298" s="20" t="s">
        <v>222</v>
      </c>
      <c r="B298" s="21" t="n">
        <v>1057</v>
      </c>
    </row>
    <row r="299" s="19" customFormat="true" ht="19.05" hidden="false" customHeight="true" outlineLevel="0" collapsed="false">
      <c r="A299" s="17" t="s">
        <v>223</v>
      </c>
      <c r="B299" s="18" t="n">
        <v>1800</v>
      </c>
    </row>
    <row r="300" s="19" customFormat="true" ht="19.05" hidden="false" customHeight="true" outlineLevel="0" collapsed="false">
      <c r="A300" s="20" t="s">
        <v>224</v>
      </c>
      <c r="B300" s="21" t="n">
        <v>390</v>
      </c>
    </row>
    <row r="301" s="19" customFormat="true" ht="19.05" hidden="false" customHeight="true" outlineLevel="0" collapsed="false">
      <c r="A301" s="20" t="s">
        <v>225</v>
      </c>
      <c r="B301" s="21" t="n">
        <v>1410</v>
      </c>
    </row>
    <row r="302" s="19" customFormat="true" ht="19.05" hidden="false" customHeight="true" outlineLevel="0" collapsed="false">
      <c r="A302" s="17" t="s">
        <v>226</v>
      </c>
      <c r="B302" s="18" t="n">
        <v>20</v>
      </c>
    </row>
    <row r="303" s="19" customFormat="true" ht="19.05" hidden="false" customHeight="true" outlineLevel="0" collapsed="false">
      <c r="A303" s="20" t="s">
        <v>227</v>
      </c>
      <c r="B303" s="21" t="n">
        <v>20</v>
      </c>
    </row>
    <row r="304" s="19" customFormat="true" ht="19.05" hidden="false" customHeight="true" outlineLevel="0" collapsed="false">
      <c r="A304" s="17" t="s">
        <v>228</v>
      </c>
      <c r="B304" s="18" t="n">
        <v>114000</v>
      </c>
    </row>
    <row r="305" s="19" customFormat="true" ht="19.05" hidden="false" customHeight="true" outlineLevel="0" collapsed="false">
      <c r="A305" s="20" t="s">
        <v>229</v>
      </c>
      <c r="B305" s="21" t="n">
        <v>2000</v>
      </c>
    </row>
    <row r="306" s="19" customFormat="true" ht="19.05" hidden="false" customHeight="true" outlineLevel="0" collapsed="false">
      <c r="A306" s="20" t="s">
        <v>230</v>
      </c>
      <c r="B306" s="21" t="n">
        <v>112000</v>
      </c>
    </row>
    <row r="307" s="19" customFormat="true" ht="19.05" hidden="false" customHeight="true" outlineLevel="0" collapsed="false">
      <c r="A307" s="17" t="s">
        <v>231</v>
      </c>
      <c r="B307" s="18" t="n">
        <v>796</v>
      </c>
    </row>
    <row r="308" s="19" customFormat="true" ht="19.05" hidden="false" customHeight="true" outlineLevel="0" collapsed="false">
      <c r="A308" s="20" t="s">
        <v>232</v>
      </c>
      <c r="B308" s="21" t="n">
        <v>427</v>
      </c>
    </row>
    <row r="309" s="19" customFormat="true" ht="19.05" hidden="false" customHeight="true" outlineLevel="0" collapsed="false">
      <c r="A309" s="20" t="s">
        <v>233</v>
      </c>
      <c r="B309" s="21" t="n">
        <v>286</v>
      </c>
    </row>
    <row r="310" s="19" customFormat="true" ht="19.05" hidden="false" customHeight="true" outlineLevel="0" collapsed="false">
      <c r="A310" s="20" t="s">
        <v>234</v>
      </c>
      <c r="B310" s="21" t="n">
        <v>83</v>
      </c>
    </row>
    <row r="311" s="19" customFormat="true" ht="19.05" hidden="false" customHeight="true" outlineLevel="0" collapsed="false">
      <c r="A311" s="17" t="s">
        <v>235</v>
      </c>
      <c r="B311" s="18" t="n">
        <v>1320</v>
      </c>
    </row>
    <row r="312" s="19" customFormat="true" ht="19.05" hidden="false" customHeight="true" outlineLevel="0" collapsed="false">
      <c r="A312" s="20" t="s">
        <v>7</v>
      </c>
      <c r="B312" s="21" t="n">
        <v>250</v>
      </c>
    </row>
    <row r="313" s="19" customFormat="true" ht="19.05" hidden="false" customHeight="true" outlineLevel="0" collapsed="false">
      <c r="A313" s="20" t="s">
        <v>8</v>
      </c>
      <c r="B313" s="21" t="n">
        <v>62</v>
      </c>
    </row>
    <row r="314" s="19" customFormat="true" ht="19.05" hidden="false" customHeight="true" outlineLevel="0" collapsed="false">
      <c r="A314" s="20" t="s">
        <v>236</v>
      </c>
      <c r="B314" s="21" t="n">
        <v>410</v>
      </c>
    </row>
    <row r="315" s="19" customFormat="true" ht="19.05" hidden="false" customHeight="true" outlineLevel="0" collapsed="false">
      <c r="A315" s="20" t="s">
        <v>237</v>
      </c>
      <c r="B315" s="21" t="n">
        <v>598</v>
      </c>
    </row>
    <row r="316" s="19" customFormat="true" ht="19.05" hidden="false" customHeight="true" outlineLevel="0" collapsed="false">
      <c r="A316" s="17" t="s">
        <v>238</v>
      </c>
      <c r="B316" s="18" t="n">
        <v>1846</v>
      </c>
    </row>
    <row r="317" s="19" customFormat="true" ht="19.05" hidden="false" customHeight="true" outlineLevel="0" collapsed="false">
      <c r="A317" s="20" t="s">
        <v>239</v>
      </c>
      <c r="B317" s="21" t="n">
        <v>1846</v>
      </c>
    </row>
    <row r="318" s="19" customFormat="true" ht="19.05" hidden="false" customHeight="true" outlineLevel="0" collapsed="false">
      <c r="A318" s="17" t="s">
        <v>240</v>
      </c>
      <c r="B318" s="18" t="n">
        <v>306262</v>
      </c>
    </row>
    <row r="319" s="19" customFormat="true" ht="19.05" hidden="false" customHeight="true" outlineLevel="0" collapsed="false">
      <c r="A319" s="17" t="s">
        <v>241</v>
      </c>
      <c r="B319" s="18" t="n">
        <v>11894</v>
      </c>
    </row>
    <row r="320" s="19" customFormat="true" ht="19.05" hidden="false" customHeight="true" outlineLevel="0" collapsed="false">
      <c r="A320" s="20" t="s">
        <v>7</v>
      </c>
      <c r="B320" s="21" t="n">
        <v>1228</v>
      </c>
    </row>
    <row r="321" s="19" customFormat="true" ht="19.05" hidden="false" customHeight="true" outlineLevel="0" collapsed="false">
      <c r="A321" s="20" t="s">
        <v>8</v>
      </c>
      <c r="B321" s="21" t="n">
        <v>50</v>
      </c>
    </row>
    <row r="322" s="19" customFormat="true" ht="19.05" hidden="false" customHeight="true" outlineLevel="0" collapsed="false">
      <c r="A322" s="20" t="s">
        <v>242</v>
      </c>
      <c r="B322" s="21" t="n">
        <v>10616</v>
      </c>
    </row>
    <row r="323" s="19" customFormat="true" ht="19.05" hidden="false" customHeight="true" outlineLevel="0" collapsed="false">
      <c r="A323" s="17" t="s">
        <v>243</v>
      </c>
      <c r="B323" s="18" t="n">
        <v>30370</v>
      </c>
    </row>
    <row r="324" s="19" customFormat="true" ht="19.05" hidden="false" customHeight="true" outlineLevel="0" collapsed="false">
      <c r="A324" s="20" t="s">
        <v>244</v>
      </c>
      <c r="B324" s="21" t="n">
        <v>18506</v>
      </c>
    </row>
    <row r="325" s="19" customFormat="true" ht="19.05" hidden="false" customHeight="true" outlineLevel="0" collapsed="false">
      <c r="A325" s="20" t="s">
        <v>245</v>
      </c>
      <c r="B325" s="21" t="n">
        <v>7507</v>
      </c>
    </row>
    <row r="326" s="19" customFormat="true" ht="19.05" hidden="false" customHeight="true" outlineLevel="0" collapsed="false">
      <c r="A326" s="20" t="s">
        <v>246</v>
      </c>
      <c r="B326" s="21" t="n">
        <v>4076</v>
      </c>
    </row>
    <row r="327" s="19" customFormat="true" ht="19.05" hidden="false" customHeight="true" outlineLevel="0" collapsed="false">
      <c r="A327" s="20" t="s">
        <v>247</v>
      </c>
      <c r="B327" s="21" t="n">
        <v>281</v>
      </c>
    </row>
    <row r="328" s="19" customFormat="true" ht="19.05" hidden="false" customHeight="true" outlineLevel="0" collapsed="false">
      <c r="A328" s="17" t="s">
        <v>248</v>
      </c>
      <c r="B328" s="18" t="n">
        <v>54458</v>
      </c>
    </row>
    <row r="329" s="19" customFormat="true" ht="19.05" hidden="false" customHeight="true" outlineLevel="0" collapsed="false">
      <c r="A329" s="20" t="s">
        <v>249</v>
      </c>
      <c r="B329" s="21" t="n">
        <v>52451</v>
      </c>
    </row>
    <row r="330" s="19" customFormat="true" ht="19.05" hidden="false" customHeight="true" outlineLevel="0" collapsed="false">
      <c r="A330" s="20" t="s">
        <v>250</v>
      </c>
      <c r="B330" s="21" t="n">
        <v>2007</v>
      </c>
    </row>
    <row r="331" s="19" customFormat="true" ht="19.05" hidden="false" customHeight="true" outlineLevel="0" collapsed="false">
      <c r="A331" s="17" t="s">
        <v>251</v>
      </c>
      <c r="B331" s="18" t="n">
        <v>81030</v>
      </c>
    </row>
    <row r="332" s="19" customFormat="true" ht="19.05" hidden="false" customHeight="true" outlineLevel="0" collapsed="false">
      <c r="A332" s="20" t="s">
        <v>252</v>
      </c>
      <c r="B332" s="21" t="n">
        <v>281</v>
      </c>
    </row>
    <row r="333" s="19" customFormat="true" ht="19.05" hidden="false" customHeight="true" outlineLevel="0" collapsed="false">
      <c r="A333" s="20" t="s">
        <v>253</v>
      </c>
      <c r="B333" s="21" t="n">
        <v>293</v>
      </c>
    </row>
    <row r="334" s="19" customFormat="true" ht="19.05" hidden="false" customHeight="true" outlineLevel="0" collapsed="false">
      <c r="A334" s="20" t="s">
        <v>254</v>
      </c>
      <c r="B334" s="21" t="n">
        <v>2190</v>
      </c>
    </row>
    <row r="335" s="19" customFormat="true" ht="19.05" hidden="false" customHeight="true" outlineLevel="0" collapsed="false">
      <c r="A335" s="20" t="s">
        <v>255</v>
      </c>
      <c r="B335" s="21" t="n">
        <v>2777</v>
      </c>
    </row>
    <row r="336" s="19" customFormat="true" ht="19.05" hidden="false" customHeight="true" outlineLevel="0" collapsed="false">
      <c r="A336" s="20" t="s">
        <v>256</v>
      </c>
      <c r="B336" s="21" t="n">
        <v>18581</v>
      </c>
    </row>
    <row r="337" s="19" customFormat="true" ht="19.05" hidden="false" customHeight="true" outlineLevel="0" collapsed="false">
      <c r="A337" s="20" t="s">
        <v>257</v>
      </c>
      <c r="B337" s="21" t="n">
        <v>17682</v>
      </c>
    </row>
    <row r="338" s="19" customFormat="true" ht="19.05" hidden="false" customHeight="true" outlineLevel="0" collapsed="false">
      <c r="A338" s="20" t="s">
        <v>258</v>
      </c>
      <c r="B338" s="21" t="n">
        <v>35827</v>
      </c>
    </row>
    <row r="339" s="19" customFormat="true" ht="19.05" hidden="false" customHeight="true" outlineLevel="0" collapsed="false">
      <c r="A339" s="20" t="s">
        <v>259</v>
      </c>
      <c r="B339" s="21" t="n">
        <v>3399</v>
      </c>
    </row>
    <row r="340" s="19" customFormat="true" ht="19.05" hidden="false" customHeight="true" outlineLevel="0" collapsed="false">
      <c r="A340" s="17" t="s">
        <v>260</v>
      </c>
      <c r="B340" s="18" t="n">
        <v>420</v>
      </c>
    </row>
    <row r="341" s="19" customFormat="true" ht="19.05" hidden="false" customHeight="true" outlineLevel="0" collapsed="false">
      <c r="A341" s="20" t="s">
        <v>261</v>
      </c>
      <c r="B341" s="21" t="n">
        <v>420</v>
      </c>
    </row>
    <row r="342" s="19" customFormat="true" ht="19.05" hidden="false" customHeight="true" outlineLevel="0" collapsed="false">
      <c r="A342" s="17" t="s">
        <v>262</v>
      </c>
      <c r="B342" s="18" t="n">
        <v>7652</v>
      </c>
    </row>
    <row r="343" s="19" customFormat="true" ht="19.05" hidden="false" customHeight="true" outlineLevel="0" collapsed="false">
      <c r="A343" s="20" t="s">
        <v>263</v>
      </c>
      <c r="B343" s="21" t="n">
        <v>2137</v>
      </c>
    </row>
    <row r="344" s="19" customFormat="true" ht="19.05" hidden="false" customHeight="true" outlineLevel="0" collapsed="false">
      <c r="A344" s="20" t="s">
        <v>264</v>
      </c>
      <c r="B344" s="21" t="n">
        <v>5515</v>
      </c>
    </row>
    <row r="345" s="19" customFormat="true" ht="19.05" hidden="false" customHeight="true" outlineLevel="0" collapsed="false">
      <c r="A345" s="17" t="s">
        <v>265</v>
      </c>
      <c r="B345" s="18" t="n">
        <v>61822</v>
      </c>
    </row>
    <row r="346" s="19" customFormat="true" ht="19.05" hidden="false" customHeight="true" outlineLevel="0" collapsed="false">
      <c r="A346" s="20" t="s">
        <v>266</v>
      </c>
      <c r="B346" s="21" t="n">
        <v>17024</v>
      </c>
    </row>
    <row r="347" s="19" customFormat="true" ht="19.05" hidden="false" customHeight="true" outlineLevel="0" collapsed="false">
      <c r="A347" s="20" t="s">
        <v>267</v>
      </c>
      <c r="B347" s="21" t="n">
        <v>44728</v>
      </c>
    </row>
    <row r="348" s="19" customFormat="true" ht="19.05" hidden="false" customHeight="true" outlineLevel="0" collapsed="false">
      <c r="A348" s="20" t="s">
        <v>268</v>
      </c>
      <c r="B348" s="21" t="n">
        <v>70</v>
      </c>
    </row>
    <row r="349" s="19" customFormat="true" ht="19.05" hidden="false" customHeight="true" outlineLevel="0" collapsed="false">
      <c r="A349" s="17" t="s">
        <v>269</v>
      </c>
      <c r="B349" s="18" t="n">
        <v>48747</v>
      </c>
    </row>
    <row r="350" s="19" customFormat="true" ht="19.05" hidden="false" customHeight="true" outlineLevel="0" collapsed="false">
      <c r="A350" s="20" t="s">
        <v>270</v>
      </c>
      <c r="B350" s="21" t="n">
        <v>31</v>
      </c>
    </row>
    <row r="351" s="19" customFormat="true" ht="19.05" hidden="false" customHeight="true" outlineLevel="0" collapsed="false">
      <c r="A351" s="20" t="s">
        <v>271</v>
      </c>
      <c r="B351" s="21" t="n">
        <v>48716</v>
      </c>
    </row>
    <row r="352" s="19" customFormat="true" ht="19.05" hidden="false" customHeight="true" outlineLevel="0" collapsed="false">
      <c r="A352" s="17" t="s">
        <v>272</v>
      </c>
      <c r="B352" s="18" t="n">
        <v>2551</v>
      </c>
    </row>
    <row r="353" s="19" customFormat="true" ht="19.05" hidden="false" customHeight="true" outlineLevel="0" collapsed="false">
      <c r="A353" s="20" t="s">
        <v>273</v>
      </c>
      <c r="B353" s="21" t="n">
        <v>2518</v>
      </c>
    </row>
    <row r="354" s="19" customFormat="true" ht="19.05" hidden="false" customHeight="true" outlineLevel="0" collapsed="false">
      <c r="A354" s="20" t="s">
        <v>274</v>
      </c>
      <c r="B354" s="21" t="n">
        <v>33</v>
      </c>
    </row>
    <row r="355" s="19" customFormat="true" ht="19.05" hidden="false" customHeight="true" outlineLevel="0" collapsed="false">
      <c r="A355" s="17" t="s">
        <v>275</v>
      </c>
      <c r="B355" s="18" t="n">
        <v>337</v>
      </c>
    </row>
    <row r="356" s="19" customFormat="true" ht="19.05" hidden="false" customHeight="true" outlineLevel="0" collapsed="false">
      <c r="A356" s="20" t="s">
        <v>276</v>
      </c>
      <c r="B356" s="21" t="n">
        <v>337</v>
      </c>
    </row>
    <row r="357" s="19" customFormat="true" ht="19.05" hidden="false" customHeight="true" outlineLevel="0" collapsed="false">
      <c r="A357" s="17" t="s">
        <v>277</v>
      </c>
      <c r="B357" s="18" t="n">
        <v>2068</v>
      </c>
    </row>
    <row r="358" s="19" customFormat="true" ht="19.05" hidden="false" customHeight="true" outlineLevel="0" collapsed="false">
      <c r="A358" s="20" t="s">
        <v>7</v>
      </c>
      <c r="B358" s="21" t="n">
        <v>1386</v>
      </c>
    </row>
    <row r="359" s="19" customFormat="true" ht="19.05" hidden="false" customHeight="true" outlineLevel="0" collapsed="false">
      <c r="A359" s="20" t="s">
        <v>8</v>
      </c>
      <c r="B359" s="21" t="n">
        <v>492</v>
      </c>
    </row>
    <row r="360" s="19" customFormat="true" ht="19.05" hidden="false" customHeight="true" outlineLevel="0" collapsed="false">
      <c r="A360" s="20" t="s">
        <v>278</v>
      </c>
      <c r="B360" s="21" t="n">
        <v>190</v>
      </c>
    </row>
    <row r="361" s="19" customFormat="true" ht="19.05" hidden="false" customHeight="true" outlineLevel="0" collapsed="false">
      <c r="A361" s="17" t="s">
        <v>279</v>
      </c>
      <c r="B361" s="18" t="n">
        <v>4913</v>
      </c>
    </row>
    <row r="362" s="19" customFormat="true" ht="19.05" hidden="false" customHeight="true" outlineLevel="0" collapsed="false">
      <c r="A362" s="20" t="s">
        <v>280</v>
      </c>
      <c r="B362" s="21" t="n">
        <v>4913</v>
      </c>
    </row>
    <row r="363" s="19" customFormat="true" ht="19.05" hidden="false" customHeight="true" outlineLevel="0" collapsed="false">
      <c r="A363" s="17" t="s">
        <v>281</v>
      </c>
      <c r="B363" s="18" t="n">
        <v>86294</v>
      </c>
    </row>
    <row r="364" s="19" customFormat="true" ht="19.05" hidden="false" customHeight="true" outlineLevel="0" collapsed="false">
      <c r="A364" s="17" t="s">
        <v>282</v>
      </c>
      <c r="B364" s="18" t="n">
        <v>28411</v>
      </c>
    </row>
    <row r="365" s="19" customFormat="true" ht="19.05" hidden="false" customHeight="true" outlineLevel="0" collapsed="false">
      <c r="A365" s="20" t="s">
        <v>7</v>
      </c>
      <c r="B365" s="21" t="n">
        <v>25788</v>
      </c>
    </row>
    <row r="366" s="19" customFormat="true" ht="19.05" hidden="false" customHeight="true" outlineLevel="0" collapsed="false">
      <c r="A366" s="20" t="s">
        <v>8</v>
      </c>
      <c r="B366" s="21" t="n">
        <v>1377</v>
      </c>
    </row>
    <row r="367" s="19" customFormat="true" ht="19.05" hidden="false" customHeight="true" outlineLevel="0" collapsed="false">
      <c r="A367" s="20" t="s">
        <v>283</v>
      </c>
      <c r="B367" s="21" t="n">
        <v>16</v>
      </c>
    </row>
    <row r="368" s="19" customFormat="true" ht="19.05" hidden="false" customHeight="true" outlineLevel="0" collapsed="false">
      <c r="A368" s="20" t="s">
        <v>284</v>
      </c>
      <c r="B368" s="21" t="n">
        <v>1230</v>
      </c>
    </row>
    <row r="369" s="19" customFormat="true" ht="19.05" hidden="false" customHeight="true" outlineLevel="0" collapsed="false">
      <c r="A369" s="17" t="s">
        <v>285</v>
      </c>
      <c r="B369" s="18" t="n">
        <v>430</v>
      </c>
    </row>
    <row r="370" s="19" customFormat="true" ht="19.05" hidden="false" customHeight="true" outlineLevel="0" collapsed="false">
      <c r="A370" s="20" t="s">
        <v>286</v>
      </c>
      <c r="B370" s="21" t="n">
        <v>430</v>
      </c>
    </row>
    <row r="371" s="19" customFormat="true" ht="19.05" hidden="false" customHeight="true" outlineLevel="0" collapsed="false">
      <c r="A371" s="17" t="s">
        <v>287</v>
      </c>
      <c r="B371" s="18" t="n">
        <v>50493</v>
      </c>
    </row>
    <row r="372" s="19" customFormat="true" ht="19.05" hidden="false" customHeight="true" outlineLevel="0" collapsed="false">
      <c r="A372" s="20" t="s">
        <v>288</v>
      </c>
      <c r="B372" s="21" t="n">
        <v>250</v>
      </c>
    </row>
    <row r="373" s="19" customFormat="true" ht="19.05" hidden="false" customHeight="true" outlineLevel="0" collapsed="false">
      <c r="A373" s="20" t="s">
        <v>289</v>
      </c>
      <c r="B373" s="21" t="n">
        <v>50014</v>
      </c>
    </row>
    <row r="374" s="19" customFormat="true" ht="19.05" hidden="false" customHeight="true" outlineLevel="0" collapsed="false">
      <c r="A374" s="20" t="s">
        <v>290</v>
      </c>
      <c r="B374" s="21" t="n">
        <v>229</v>
      </c>
    </row>
    <row r="375" s="19" customFormat="true" ht="19.05" hidden="false" customHeight="true" outlineLevel="0" collapsed="false">
      <c r="A375" s="17" t="s">
        <v>291</v>
      </c>
      <c r="B375" s="18" t="n">
        <v>3768</v>
      </c>
    </row>
    <row r="376" s="19" customFormat="true" ht="19.05" hidden="false" customHeight="true" outlineLevel="0" collapsed="false">
      <c r="A376" s="20" t="s">
        <v>292</v>
      </c>
      <c r="B376" s="21" t="n">
        <v>121</v>
      </c>
    </row>
    <row r="377" s="19" customFormat="true" ht="19.05" hidden="false" customHeight="true" outlineLevel="0" collapsed="false">
      <c r="A377" s="20" t="s">
        <v>293</v>
      </c>
      <c r="B377" s="21" t="n">
        <v>3647</v>
      </c>
    </row>
    <row r="378" s="19" customFormat="true" ht="19.05" hidden="false" customHeight="true" outlineLevel="0" collapsed="false">
      <c r="A378" s="17" t="s">
        <v>294</v>
      </c>
      <c r="B378" s="18" t="n">
        <v>247</v>
      </c>
    </row>
    <row r="379" s="19" customFormat="true" ht="19.05" hidden="false" customHeight="true" outlineLevel="0" collapsed="false">
      <c r="A379" s="20" t="s">
        <v>295</v>
      </c>
      <c r="B379" s="21" t="n">
        <v>247</v>
      </c>
    </row>
    <row r="380" s="19" customFormat="true" ht="19.05" hidden="false" customHeight="true" outlineLevel="0" collapsed="false">
      <c r="A380" s="17" t="s">
        <v>296</v>
      </c>
      <c r="B380" s="18" t="n">
        <v>1285</v>
      </c>
    </row>
    <row r="381" s="19" customFormat="true" ht="19.05" hidden="false" customHeight="true" outlineLevel="0" collapsed="false">
      <c r="A381" s="20" t="s">
        <v>297</v>
      </c>
      <c r="B381" s="21" t="n">
        <v>987</v>
      </c>
    </row>
    <row r="382" s="19" customFormat="true" ht="19.05" hidden="false" customHeight="true" outlineLevel="0" collapsed="false">
      <c r="A382" s="20" t="s">
        <v>298</v>
      </c>
      <c r="B382" s="21" t="n">
        <v>207</v>
      </c>
    </row>
    <row r="383" s="19" customFormat="true" ht="19.05" hidden="false" customHeight="true" outlineLevel="0" collapsed="false">
      <c r="A383" s="20" t="s">
        <v>299</v>
      </c>
      <c r="B383" s="21" t="n">
        <v>91</v>
      </c>
    </row>
    <row r="384" s="19" customFormat="true" ht="19.05" hidden="false" customHeight="true" outlineLevel="0" collapsed="false">
      <c r="A384" s="17" t="s">
        <v>300</v>
      </c>
      <c r="B384" s="18" t="n">
        <v>1660</v>
      </c>
    </row>
    <row r="385" s="19" customFormat="true" ht="19.05" hidden="false" customHeight="true" outlineLevel="0" collapsed="false">
      <c r="A385" s="20" t="s">
        <v>301</v>
      </c>
      <c r="B385" s="21" t="n">
        <v>1660</v>
      </c>
    </row>
    <row r="386" s="19" customFormat="true" ht="19.05" hidden="false" customHeight="true" outlineLevel="0" collapsed="false">
      <c r="A386" s="17" t="s">
        <v>302</v>
      </c>
      <c r="B386" s="18" t="n">
        <v>428722</v>
      </c>
    </row>
    <row r="387" s="19" customFormat="true" ht="19.05" hidden="false" customHeight="true" outlineLevel="0" collapsed="false">
      <c r="A387" s="17" t="s">
        <v>303</v>
      </c>
      <c r="B387" s="18" t="n">
        <v>185055</v>
      </c>
    </row>
    <row r="388" s="19" customFormat="true" ht="19.05" hidden="false" customHeight="true" outlineLevel="0" collapsed="false">
      <c r="A388" s="20" t="s">
        <v>7</v>
      </c>
      <c r="B388" s="21" t="n">
        <v>32931</v>
      </c>
    </row>
    <row r="389" s="19" customFormat="true" ht="19.05" hidden="false" customHeight="true" outlineLevel="0" collapsed="false">
      <c r="A389" s="20" t="s">
        <v>8</v>
      </c>
      <c r="B389" s="21" t="n">
        <v>23587</v>
      </c>
    </row>
    <row r="390" s="19" customFormat="true" ht="19.05" hidden="false" customHeight="true" outlineLevel="0" collapsed="false">
      <c r="A390" s="20" t="s">
        <v>9</v>
      </c>
      <c r="B390" s="21" t="n">
        <v>3605</v>
      </c>
    </row>
    <row r="391" s="19" customFormat="true" ht="19.05" hidden="false" customHeight="true" outlineLevel="0" collapsed="false">
      <c r="A391" s="20" t="s">
        <v>304</v>
      </c>
      <c r="B391" s="21" t="n">
        <v>467</v>
      </c>
    </row>
    <row r="392" s="19" customFormat="true" ht="19.05" hidden="false" customHeight="true" outlineLevel="0" collapsed="false">
      <c r="A392" s="20" t="s">
        <v>305</v>
      </c>
      <c r="B392" s="21" t="n">
        <v>0</v>
      </c>
    </row>
    <row r="393" s="19" customFormat="true" ht="19.05" hidden="false" customHeight="true" outlineLevel="0" collapsed="false">
      <c r="A393" s="20" t="s">
        <v>306</v>
      </c>
      <c r="B393" s="21" t="n">
        <v>124465</v>
      </c>
    </row>
    <row r="394" s="19" customFormat="true" ht="19.05" hidden="false" customHeight="true" outlineLevel="0" collapsed="false">
      <c r="A394" s="17" t="s">
        <v>307</v>
      </c>
      <c r="B394" s="18" t="n">
        <v>5176</v>
      </c>
    </row>
    <row r="395" s="19" customFormat="true" ht="19.05" hidden="false" customHeight="true" outlineLevel="0" collapsed="false">
      <c r="A395" s="20" t="s">
        <v>308</v>
      </c>
      <c r="B395" s="21" t="n">
        <v>5176</v>
      </c>
    </row>
    <row r="396" s="19" customFormat="true" ht="19.05" hidden="false" customHeight="true" outlineLevel="0" collapsed="false">
      <c r="A396" s="17" t="s">
        <v>309</v>
      </c>
      <c r="B396" s="18" t="n">
        <v>113193</v>
      </c>
    </row>
    <row r="397" s="19" customFormat="true" ht="19.05" hidden="false" customHeight="true" outlineLevel="0" collapsed="false">
      <c r="A397" s="20" t="s">
        <v>310</v>
      </c>
      <c r="B397" s="21" t="n">
        <v>920</v>
      </c>
    </row>
    <row r="398" s="19" customFormat="true" ht="19.05" hidden="false" customHeight="true" outlineLevel="0" collapsed="false">
      <c r="A398" s="20" t="s">
        <v>311</v>
      </c>
      <c r="B398" s="21" t="n">
        <v>112273</v>
      </c>
    </row>
    <row r="399" s="19" customFormat="true" ht="19.05" hidden="false" customHeight="true" outlineLevel="0" collapsed="false">
      <c r="A399" s="17" t="s">
        <v>312</v>
      </c>
      <c r="B399" s="18" t="n">
        <v>98516</v>
      </c>
    </row>
    <row r="400" s="19" customFormat="true" ht="19.05" hidden="false" customHeight="true" outlineLevel="0" collapsed="false">
      <c r="A400" s="20" t="s">
        <v>313</v>
      </c>
      <c r="B400" s="21" t="n">
        <v>98516</v>
      </c>
    </row>
    <row r="401" s="19" customFormat="true" ht="19.05" hidden="false" customHeight="true" outlineLevel="0" collapsed="false">
      <c r="A401" s="17" t="s">
        <v>314</v>
      </c>
      <c r="B401" s="18" t="n">
        <v>344</v>
      </c>
    </row>
    <row r="402" s="19" customFormat="true" ht="19.05" hidden="false" customHeight="true" outlineLevel="0" collapsed="false">
      <c r="A402" s="20" t="s">
        <v>315</v>
      </c>
      <c r="B402" s="21" t="n">
        <v>344</v>
      </c>
    </row>
    <row r="403" s="19" customFormat="true" ht="19.05" hidden="false" customHeight="true" outlineLevel="0" collapsed="false">
      <c r="A403" s="17" t="s">
        <v>316</v>
      </c>
      <c r="B403" s="18" t="n">
        <v>26438</v>
      </c>
    </row>
    <row r="404" s="19" customFormat="true" ht="19.05" hidden="false" customHeight="true" outlineLevel="0" collapsed="false">
      <c r="A404" s="20" t="s">
        <v>317</v>
      </c>
      <c r="B404" s="21" t="n">
        <v>26238</v>
      </c>
    </row>
    <row r="405" s="19" customFormat="true" ht="19.05" hidden="false" customHeight="true" outlineLevel="0" collapsed="false">
      <c r="A405" s="17" t="s">
        <v>318</v>
      </c>
      <c r="B405" s="18" t="n">
        <v>429095</v>
      </c>
    </row>
    <row r="406" s="19" customFormat="true" ht="19.05" hidden="false" customHeight="true" outlineLevel="0" collapsed="false">
      <c r="A406" s="17" t="s">
        <v>319</v>
      </c>
      <c r="B406" s="18" t="n">
        <v>118150</v>
      </c>
    </row>
    <row r="407" s="19" customFormat="true" ht="19.05" hidden="false" customHeight="true" outlineLevel="0" collapsed="false">
      <c r="A407" s="20" t="s">
        <v>7</v>
      </c>
      <c r="B407" s="21" t="n">
        <v>4153</v>
      </c>
    </row>
    <row r="408" s="19" customFormat="true" ht="19.05" hidden="false" customHeight="true" outlineLevel="0" collapsed="false">
      <c r="A408" s="20" t="s">
        <v>8</v>
      </c>
      <c r="B408" s="21" t="n">
        <v>1372</v>
      </c>
    </row>
    <row r="409" s="19" customFormat="true" ht="19.05" hidden="false" customHeight="true" outlineLevel="0" collapsed="false">
      <c r="A409" s="20" t="s">
        <v>9</v>
      </c>
      <c r="B409" s="21" t="n">
        <v>0</v>
      </c>
    </row>
    <row r="410" s="19" customFormat="true" ht="19.05" hidden="false" customHeight="true" outlineLevel="0" collapsed="false">
      <c r="A410" s="20" t="s">
        <v>14</v>
      </c>
      <c r="B410" s="21" t="n">
        <v>5592</v>
      </c>
    </row>
    <row r="411" s="19" customFormat="true" ht="19.05" hidden="false" customHeight="true" outlineLevel="0" collapsed="false">
      <c r="A411" s="20" t="s">
        <v>320</v>
      </c>
      <c r="B411" s="21" t="n">
        <v>753</v>
      </c>
    </row>
    <row r="412" s="19" customFormat="true" ht="19.05" hidden="false" customHeight="true" outlineLevel="0" collapsed="false">
      <c r="A412" s="20" t="s">
        <v>321</v>
      </c>
      <c r="B412" s="21" t="n">
        <v>313</v>
      </c>
    </row>
    <row r="413" s="19" customFormat="true" ht="19.05" hidden="false" customHeight="true" outlineLevel="0" collapsed="false">
      <c r="A413" s="20" t="s">
        <v>322</v>
      </c>
      <c r="B413" s="21" t="n">
        <v>317</v>
      </c>
    </row>
    <row r="414" s="19" customFormat="true" ht="19.05" hidden="false" customHeight="true" outlineLevel="0" collapsed="false">
      <c r="A414" s="20" t="s">
        <v>323</v>
      </c>
      <c r="B414" s="21" t="n">
        <v>84</v>
      </c>
    </row>
    <row r="415" s="19" customFormat="true" ht="19.05" hidden="false" customHeight="true" outlineLevel="0" collapsed="false">
      <c r="A415" s="20" t="s">
        <v>324</v>
      </c>
      <c r="B415" s="21" t="n">
        <v>1368</v>
      </c>
    </row>
    <row r="416" s="19" customFormat="true" ht="19.05" hidden="false" customHeight="true" outlineLevel="0" collapsed="false">
      <c r="A416" s="20" t="s">
        <v>325</v>
      </c>
      <c r="B416" s="21" t="n">
        <v>1202</v>
      </c>
    </row>
    <row r="417" s="19" customFormat="true" ht="19.05" hidden="false" customHeight="true" outlineLevel="0" collapsed="false">
      <c r="A417" s="20" t="s">
        <v>326</v>
      </c>
      <c r="B417" s="21" t="n">
        <v>300</v>
      </c>
    </row>
    <row r="418" s="19" customFormat="true" ht="19.05" hidden="false" customHeight="true" outlineLevel="0" collapsed="false">
      <c r="A418" s="20" t="s">
        <v>327</v>
      </c>
      <c r="B418" s="21" t="n">
        <v>15621</v>
      </c>
    </row>
    <row r="419" s="19" customFormat="true" ht="19.05" hidden="false" customHeight="true" outlineLevel="0" collapsed="false">
      <c r="A419" s="20" t="s">
        <v>328</v>
      </c>
      <c r="B419" s="21" t="n">
        <v>449</v>
      </c>
    </row>
    <row r="420" s="19" customFormat="true" ht="19.05" hidden="false" customHeight="true" outlineLevel="0" collapsed="false">
      <c r="A420" s="20" t="s">
        <v>329</v>
      </c>
      <c r="B420" s="21" t="n">
        <v>30240</v>
      </c>
    </row>
    <row r="421" s="19" customFormat="true" ht="19.05" hidden="false" customHeight="true" outlineLevel="0" collapsed="false">
      <c r="A421" s="20" t="s">
        <v>330</v>
      </c>
      <c r="B421" s="21" t="n">
        <v>54645</v>
      </c>
    </row>
    <row r="422" s="19" customFormat="true" ht="19.05" hidden="false" customHeight="true" outlineLevel="0" collapsed="false">
      <c r="A422" s="20" t="s">
        <v>331</v>
      </c>
      <c r="B422" s="21" t="n">
        <v>135</v>
      </c>
    </row>
    <row r="423" s="19" customFormat="true" ht="19.05" hidden="false" customHeight="true" outlineLevel="0" collapsed="false">
      <c r="A423" s="20" t="s">
        <v>332</v>
      </c>
      <c r="B423" s="21" t="n">
        <v>1606</v>
      </c>
    </row>
    <row r="424" s="19" customFormat="true" ht="19.05" hidden="false" customHeight="true" outlineLevel="0" collapsed="false">
      <c r="A424" s="17" t="s">
        <v>333</v>
      </c>
      <c r="B424" s="18" t="n">
        <v>138594</v>
      </c>
    </row>
    <row r="425" s="19" customFormat="true" ht="19.05" hidden="false" customHeight="true" outlineLevel="0" collapsed="false">
      <c r="A425" s="20" t="s">
        <v>7</v>
      </c>
      <c r="B425" s="21" t="n">
        <v>735</v>
      </c>
    </row>
    <row r="426" s="19" customFormat="true" ht="19.05" hidden="false" customHeight="true" outlineLevel="0" collapsed="false">
      <c r="A426" s="20" t="s">
        <v>8</v>
      </c>
      <c r="B426" s="21" t="n">
        <v>0</v>
      </c>
    </row>
    <row r="427" s="19" customFormat="true" ht="19.05" hidden="false" customHeight="true" outlineLevel="0" collapsed="false">
      <c r="A427" s="20" t="s">
        <v>334</v>
      </c>
      <c r="B427" s="21" t="n">
        <v>7927</v>
      </c>
    </row>
    <row r="428" s="19" customFormat="true" ht="19.05" hidden="false" customHeight="true" outlineLevel="0" collapsed="false">
      <c r="A428" s="20" t="s">
        <v>335</v>
      </c>
      <c r="B428" s="21" t="n">
        <v>112882</v>
      </c>
    </row>
    <row r="429" s="19" customFormat="true" ht="19.05" hidden="false" customHeight="true" outlineLevel="0" collapsed="false">
      <c r="A429" s="20" t="s">
        <v>336</v>
      </c>
      <c r="B429" s="21" t="n">
        <v>8123</v>
      </c>
    </row>
    <row r="430" s="19" customFormat="true" ht="19.05" hidden="false" customHeight="true" outlineLevel="0" collapsed="false">
      <c r="A430" s="20" t="s">
        <v>337</v>
      </c>
      <c r="B430" s="21" t="n">
        <v>220</v>
      </c>
    </row>
    <row r="431" s="19" customFormat="true" ht="19.05" hidden="false" customHeight="true" outlineLevel="0" collapsed="false">
      <c r="A431" s="20" t="s">
        <v>338</v>
      </c>
      <c r="B431" s="21" t="n">
        <v>0</v>
      </c>
    </row>
    <row r="432" s="19" customFormat="true" ht="19.05" hidden="false" customHeight="true" outlineLevel="0" collapsed="false">
      <c r="A432" s="20" t="s">
        <v>339</v>
      </c>
      <c r="B432" s="21" t="n">
        <v>142</v>
      </c>
    </row>
    <row r="433" s="19" customFormat="true" ht="19.05" hidden="false" customHeight="true" outlineLevel="0" collapsed="false">
      <c r="A433" s="20" t="s">
        <v>340</v>
      </c>
      <c r="B433" s="21" t="n">
        <v>137</v>
      </c>
    </row>
    <row r="434" s="19" customFormat="true" ht="19.05" hidden="false" customHeight="true" outlineLevel="0" collapsed="false">
      <c r="A434" s="20" t="s">
        <v>341</v>
      </c>
      <c r="B434" s="21" t="n">
        <v>1354</v>
      </c>
    </row>
    <row r="435" s="19" customFormat="true" ht="19.05" hidden="false" customHeight="true" outlineLevel="0" collapsed="false">
      <c r="A435" s="20" t="s">
        <v>325</v>
      </c>
      <c r="B435" s="21" t="n">
        <v>615</v>
      </c>
    </row>
    <row r="436" s="19" customFormat="true" ht="19.05" hidden="false" customHeight="true" outlineLevel="0" collapsed="false">
      <c r="A436" s="20" t="s">
        <v>342</v>
      </c>
      <c r="B436" s="21" t="n">
        <v>6459</v>
      </c>
    </row>
    <row r="437" s="19" customFormat="true" ht="19.05" hidden="false" customHeight="true" outlineLevel="0" collapsed="false">
      <c r="A437" s="17" t="s">
        <v>343</v>
      </c>
      <c r="B437" s="18" t="n">
        <v>161996</v>
      </c>
    </row>
    <row r="438" s="19" customFormat="true" ht="19.05" hidden="false" customHeight="true" outlineLevel="0" collapsed="false">
      <c r="A438" s="20" t="s">
        <v>7</v>
      </c>
      <c r="B438" s="21" t="n">
        <v>661</v>
      </c>
    </row>
    <row r="439" s="19" customFormat="true" ht="19.05" hidden="false" customHeight="true" outlineLevel="0" collapsed="false">
      <c r="A439" s="20" t="s">
        <v>8</v>
      </c>
      <c r="B439" s="21" t="n">
        <v>39</v>
      </c>
    </row>
    <row r="440" s="19" customFormat="true" ht="19.05" hidden="false" customHeight="true" outlineLevel="0" collapsed="false">
      <c r="A440" s="20" t="s">
        <v>344</v>
      </c>
      <c r="B440" s="21" t="n">
        <v>3895</v>
      </c>
    </row>
    <row r="441" s="19" customFormat="true" ht="19.05" hidden="false" customHeight="true" outlineLevel="0" collapsed="false">
      <c r="A441" s="20" t="s">
        <v>345</v>
      </c>
      <c r="B441" s="21" t="n">
        <v>148923</v>
      </c>
    </row>
    <row r="442" s="19" customFormat="true" ht="19.05" hidden="false" customHeight="true" outlineLevel="0" collapsed="false">
      <c r="A442" s="20" t="s">
        <v>346</v>
      </c>
      <c r="B442" s="21" t="n">
        <v>1192</v>
      </c>
    </row>
    <row r="443" s="19" customFormat="true" ht="19.05" hidden="false" customHeight="true" outlineLevel="0" collapsed="false">
      <c r="A443" s="20" t="s">
        <v>347</v>
      </c>
      <c r="B443" s="21" t="n">
        <v>21</v>
      </c>
    </row>
    <row r="444" s="19" customFormat="true" ht="19.05" hidden="false" customHeight="true" outlineLevel="0" collapsed="false">
      <c r="A444" s="20" t="s">
        <v>348</v>
      </c>
      <c r="B444" s="21" t="n">
        <v>18</v>
      </c>
    </row>
    <row r="445" s="19" customFormat="true" ht="19.05" hidden="false" customHeight="true" outlineLevel="0" collapsed="false">
      <c r="A445" s="20" t="s">
        <v>349</v>
      </c>
      <c r="B445" s="21" t="n">
        <v>1714</v>
      </c>
    </row>
    <row r="446" s="19" customFormat="true" ht="19.05" hidden="false" customHeight="true" outlineLevel="0" collapsed="false">
      <c r="A446" s="20" t="s">
        <v>350</v>
      </c>
      <c r="B446" s="21" t="n">
        <v>33</v>
      </c>
    </row>
    <row r="447" s="19" customFormat="true" ht="19.05" hidden="false" customHeight="true" outlineLevel="0" collapsed="false">
      <c r="A447" s="20" t="s">
        <v>351</v>
      </c>
      <c r="B447" s="21" t="n">
        <v>285</v>
      </c>
    </row>
    <row r="448" s="19" customFormat="true" ht="19.05" hidden="false" customHeight="true" outlineLevel="0" collapsed="false">
      <c r="A448" s="20" t="s">
        <v>352</v>
      </c>
      <c r="B448" s="21" t="n">
        <v>3</v>
      </c>
    </row>
    <row r="449" s="19" customFormat="true" ht="19.05" hidden="false" customHeight="true" outlineLevel="0" collapsed="false">
      <c r="A449" s="20" t="s">
        <v>353</v>
      </c>
      <c r="B449" s="21" t="n">
        <v>397</v>
      </c>
    </row>
    <row r="450" s="19" customFormat="true" ht="19.05" hidden="false" customHeight="true" outlineLevel="0" collapsed="false">
      <c r="A450" s="20" t="s">
        <v>340</v>
      </c>
      <c r="B450" s="21" t="n">
        <v>9</v>
      </c>
    </row>
    <row r="451" s="19" customFormat="true" ht="19.05" hidden="false" customHeight="true" outlineLevel="0" collapsed="false">
      <c r="A451" s="20" t="s">
        <v>354</v>
      </c>
      <c r="B451" s="21" t="n">
        <v>37</v>
      </c>
    </row>
    <row r="452" s="19" customFormat="true" ht="19.05" hidden="false" customHeight="true" outlineLevel="0" collapsed="false">
      <c r="A452" s="20" t="s">
        <v>355</v>
      </c>
      <c r="B452" s="21" t="n">
        <v>4769</v>
      </c>
    </row>
    <row r="453" s="19" customFormat="true" ht="19.05" hidden="false" customHeight="true" outlineLevel="0" collapsed="false">
      <c r="A453" s="17" t="s">
        <v>356</v>
      </c>
      <c r="B453" s="18" t="n">
        <v>500</v>
      </c>
    </row>
    <row r="454" s="19" customFormat="true" ht="19.05" hidden="false" customHeight="true" outlineLevel="0" collapsed="false">
      <c r="A454" s="20" t="s">
        <v>357</v>
      </c>
      <c r="B454" s="21" t="n">
        <v>500</v>
      </c>
    </row>
    <row r="455" s="19" customFormat="true" ht="19.05" hidden="false" customHeight="true" outlineLevel="0" collapsed="false">
      <c r="A455" s="20" t="s">
        <v>358</v>
      </c>
      <c r="B455" s="21" t="n">
        <v>0</v>
      </c>
    </row>
    <row r="456" s="19" customFormat="true" ht="19.05" hidden="false" customHeight="true" outlineLevel="0" collapsed="false">
      <c r="A456" s="17" t="s">
        <v>359</v>
      </c>
      <c r="B456" s="18" t="n">
        <v>0</v>
      </c>
    </row>
    <row r="457" s="19" customFormat="true" ht="19.05" hidden="false" customHeight="true" outlineLevel="0" collapsed="false">
      <c r="A457" s="20" t="s">
        <v>360</v>
      </c>
      <c r="B457" s="21" t="n">
        <v>0</v>
      </c>
    </row>
    <row r="458" s="19" customFormat="true" ht="19.05" hidden="false" customHeight="true" outlineLevel="0" collapsed="false">
      <c r="A458" s="20" t="s">
        <v>361</v>
      </c>
      <c r="B458" s="21" t="n">
        <v>0</v>
      </c>
    </row>
    <row r="459" s="19" customFormat="true" ht="19.05" hidden="false" customHeight="true" outlineLevel="0" collapsed="false">
      <c r="A459" s="20" t="s">
        <v>362</v>
      </c>
      <c r="B459" s="21" t="n">
        <v>0</v>
      </c>
    </row>
    <row r="460" s="19" customFormat="true" ht="19.05" hidden="false" customHeight="true" outlineLevel="0" collapsed="false">
      <c r="A460" s="17" t="s">
        <v>363</v>
      </c>
      <c r="B460" s="18" t="n">
        <v>183</v>
      </c>
    </row>
    <row r="461" s="19" customFormat="true" ht="19.05" hidden="false" customHeight="true" outlineLevel="0" collapsed="false">
      <c r="A461" s="20" t="s">
        <v>364</v>
      </c>
      <c r="B461" s="21" t="n">
        <v>183</v>
      </c>
    </row>
    <row r="462" s="19" customFormat="true" ht="19.05" hidden="false" customHeight="true" outlineLevel="0" collapsed="false">
      <c r="A462" s="17" t="s">
        <v>365</v>
      </c>
      <c r="B462" s="18" t="n">
        <v>9672</v>
      </c>
    </row>
    <row r="463" s="19" customFormat="true" ht="19.05" hidden="false" customHeight="true" outlineLevel="0" collapsed="false">
      <c r="A463" s="20" t="s">
        <v>366</v>
      </c>
      <c r="B463" s="21" t="n">
        <v>9672</v>
      </c>
    </row>
    <row r="464" s="19" customFormat="true" ht="19.05" hidden="false" customHeight="true" outlineLevel="0" collapsed="false">
      <c r="A464" s="17" t="s">
        <v>367</v>
      </c>
      <c r="B464" s="18" t="n">
        <v>17000</v>
      </c>
    </row>
    <row r="465" s="19" customFormat="true" ht="19.05" hidden="false" customHeight="true" outlineLevel="0" collapsed="false">
      <c r="A465" s="17" t="s">
        <v>368</v>
      </c>
      <c r="B465" s="18" t="n">
        <v>13677</v>
      </c>
    </row>
    <row r="466" s="19" customFormat="true" ht="19.05" hidden="false" customHeight="true" outlineLevel="0" collapsed="false">
      <c r="A466" s="20" t="s">
        <v>7</v>
      </c>
      <c r="B466" s="21" t="n">
        <v>3513</v>
      </c>
    </row>
    <row r="467" s="19" customFormat="true" ht="19.05" hidden="false" customHeight="true" outlineLevel="0" collapsed="false">
      <c r="A467" s="20" t="s">
        <v>8</v>
      </c>
      <c r="B467" s="21" t="n">
        <v>5403</v>
      </c>
    </row>
    <row r="468" s="19" customFormat="true" ht="19.05" hidden="false" customHeight="true" outlineLevel="0" collapsed="false">
      <c r="A468" s="20" t="s">
        <v>369</v>
      </c>
      <c r="B468" s="21" t="n">
        <v>376</v>
      </c>
    </row>
    <row r="469" s="19" customFormat="true" ht="19.05" hidden="false" customHeight="true" outlineLevel="0" collapsed="false">
      <c r="A469" s="20" t="s">
        <v>370</v>
      </c>
      <c r="B469" s="21" t="n">
        <v>300</v>
      </c>
    </row>
    <row r="470" s="19" customFormat="true" ht="19.05" hidden="false" customHeight="true" outlineLevel="0" collapsed="false">
      <c r="A470" s="20" t="s">
        <v>371</v>
      </c>
      <c r="B470" s="21" t="n">
        <v>138</v>
      </c>
    </row>
    <row r="471" s="19" customFormat="true" ht="19.05" hidden="false" customHeight="true" outlineLevel="0" collapsed="false">
      <c r="A471" s="20" t="s">
        <v>372</v>
      </c>
      <c r="B471" s="21" t="n">
        <v>2768</v>
      </c>
    </row>
    <row r="472" s="19" customFormat="true" ht="19.05" hidden="false" customHeight="true" outlineLevel="0" collapsed="false">
      <c r="A472" s="20" t="s">
        <v>373</v>
      </c>
      <c r="B472" s="21" t="n">
        <v>1179</v>
      </c>
    </row>
    <row r="473" s="19" customFormat="true" ht="19.05" hidden="false" customHeight="true" outlineLevel="0" collapsed="false">
      <c r="A473" s="17" t="s">
        <v>374</v>
      </c>
      <c r="B473" s="18" t="n">
        <v>3323</v>
      </c>
    </row>
    <row r="474" s="19" customFormat="true" ht="19.05" hidden="false" customHeight="true" outlineLevel="0" collapsed="false">
      <c r="A474" s="20" t="s">
        <v>375</v>
      </c>
      <c r="B474" s="21" t="n">
        <v>2323</v>
      </c>
    </row>
    <row r="475" s="19" customFormat="true" ht="19.05" hidden="false" customHeight="true" outlineLevel="0" collapsed="false">
      <c r="A475" s="20" t="s">
        <v>376</v>
      </c>
      <c r="B475" s="21" t="n">
        <v>1000</v>
      </c>
    </row>
    <row r="476" s="19" customFormat="true" ht="19.05" hidden="false" customHeight="true" outlineLevel="0" collapsed="false">
      <c r="A476" s="17" t="s">
        <v>377</v>
      </c>
      <c r="B476" s="18" t="n">
        <v>30000</v>
      </c>
    </row>
    <row r="477" s="19" customFormat="true" ht="19.05" hidden="false" customHeight="true" outlineLevel="0" collapsed="false">
      <c r="A477" s="17" t="s">
        <v>378</v>
      </c>
      <c r="B477" s="18" t="n">
        <v>0</v>
      </c>
    </row>
    <row r="478" s="19" customFormat="true" ht="19.05" hidden="false" customHeight="true" outlineLevel="0" collapsed="false">
      <c r="A478" s="20" t="s">
        <v>379</v>
      </c>
      <c r="B478" s="21" t="n">
        <v>0</v>
      </c>
    </row>
    <row r="479" s="19" customFormat="true" ht="19.05" hidden="false" customHeight="true" outlineLevel="0" collapsed="false">
      <c r="A479" s="17" t="s">
        <v>380</v>
      </c>
      <c r="B479" s="18" t="n">
        <v>1498</v>
      </c>
    </row>
    <row r="480" s="19" customFormat="true" ht="19.05" hidden="false" customHeight="true" outlineLevel="0" collapsed="false">
      <c r="A480" s="20" t="s">
        <v>7</v>
      </c>
      <c r="B480" s="21" t="n">
        <v>661</v>
      </c>
    </row>
    <row r="481" s="19" customFormat="true" ht="19.05" hidden="false" customHeight="true" outlineLevel="0" collapsed="false">
      <c r="A481" s="20" t="s">
        <v>8</v>
      </c>
      <c r="B481" s="21" t="n">
        <v>5</v>
      </c>
    </row>
    <row r="482" s="19" customFormat="true" ht="19.05" hidden="false" customHeight="true" outlineLevel="0" collapsed="false">
      <c r="A482" s="20" t="s">
        <v>9</v>
      </c>
      <c r="B482" s="21" t="n">
        <v>0</v>
      </c>
    </row>
    <row r="483" s="19" customFormat="true" ht="19.05" hidden="false" customHeight="true" outlineLevel="0" collapsed="false">
      <c r="A483" s="20" t="s">
        <v>381</v>
      </c>
      <c r="B483" s="21" t="n">
        <v>0</v>
      </c>
    </row>
    <row r="484" s="19" customFormat="true" ht="19.05" hidden="false" customHeight="true" outlineLevel="0" collapsed="false">
      <c r="A484" s="20" t="s">
        <v>382</v>
      </c>
      <c r="B484" s="21" t="n">
        <v>297</v>
      </c>
    </row>
    <row r="485" s="19" customFormat="true" ht="19.05" hidden="false" customHeight="true" outlineLevel="0" collapsed="false">
      <c r="A485" s="20" t="s">
        <v>14</v>
      </c>
      <c r="B485" s="21" t="n">
        <v>535</v>
      </c>
    </row>
    <row r="486" s="19" customFormat="true" ht="19.05" hidden="false" customHeight="true" outlineLevel="0" collapsed="false">
      <c r="A486" s="20" t="s">
        <v>383</v>
      </c>
      <c r="B486" s="21" t="n">
        <v>0</v>
      </c>
    </row>
    <row r="487" s="19" customFormat="true" ht="19.05" hidden="false" customHeight="true" outlineLevel="0" collapsed="false">
      <c r="A487" s="17" t="s">
        <v>384</v>
      </c>
      <c r="B487" s="18" t="n">
        <v>2830</v>
      </c>
    </row>
    <row r="488" s="19" customFormat="true" ht="19.05" hidden="false" customHeight="true" outlineLevel="0" collapsed="false">
      <c r="A488" s="20" t="s">
        <v>7</v>
      </c>
      <c r="B488" s="21" t="n">
        <v>2710</v>
      </c>
    </row>
    <row r="489" s="19" customFormat="true" ht="19.05" hidden="false" customHeight="true" outlineLevel="0" collapsed="false">
      <c r="A489" s="20" t="s">
        <v>8</v>
      </c>
      <c r="B489" s="21" t="n">
        <v>120</v>
      </c>
    </row>
    <row r="490" s="19" customFormat="true" ht="19.05" hidden="false" customHeight="true" outlineLevel="0" collapsed="false">
      <c r="A490" s="20" t="s">
        <v>385</v>
      </c>
      <c r="B490" s="21" t="n">
        <v>0</v>
      </c>
    </row>
    <row r="491" s="19" customFormat="true" ht="19.05" hidden="false" customHeight="true" outlineLevel="0" collapsed="false">
      <c r="A491" s="17" t="s">
        <v>386</v>
      </c>
      <c r="B491" s="18" t="n">
        <v>25672</v>
      </c>
    </row>
    <row r="492" s="19" customFormat="true" ht="19.05" hidden="false" customHeight="true" outlineLevel="0" collapsed="false">
      <c r="A492" s="20" t="s">
        <v>7</v>
      </c>
      <c r="B492" s="21" t="n">
        <v>600</v>
      </c>
    </row>
    <row r="493" s="19" customFormat="true" ht="19.05" hidden="false" customHeight="true" outlineLevel="0" collapsed="false">
      <c r="A493" s="20" t="s">
        <v>8</v>
      </c>
      <c r="B493" s="21" t="n">
        <v>0</v>
      </c>
    </row>
    <row r="494" s="19" customFormat="true" ht="19.05" hidden="false" customHeight="true" outlineLevel="0" collapsed="false">
      <c r="A494" s="20" t="s">
        <v>387</v>
      </c>
      <c r="B494" s="21" t="n">
        <v>25072</v>
      </c>
    </row>
    <row r="495" s="19" customFormat="true" ht="19.05" hidden="false" customHeight="true" outlineLevel="0" collapsed="false">
      <c r="A495" s="17" t="s">
        <v>388</v>
      </c>
      <c r="B495" s="18" t="n">
        <v>0</v>
      </c>
    </row>
    <row r="496" s="19" customFormat="true" ht="19.05" hidden="false" customHeight="true" outlineLevel="0" collapsed="false">
      <c r="A496" s="20" t="s">
        <v>389</v>
      </c>
      <c r="B496" s="21" t="n">
        <v>0</v>
      </c>
    </row>
    <row r="497" s="19" customFormat="true" ht="19.05" hidden="false" customHeight="true" outlineLevel="0" collapsed="false">
      <c r="A497" s="17" t="s">
        <v>390</v>
      </c>
      <c r="B497" s="18" t="n">
        <v>2455</v>
      </c>
    </row>
    <row r="498" s="19" customFormat="true" ht="19.05" hidden="false" customHeight="true" outlineLevel="0" collapsed="false">
      <c r="A498" s="17" t="s">
        <v>391</v>
      </c>
      <c r="B498" s="18" t="n">
        <v>1000</v>
      </c>
    </row>
    <row r="499" s="19" customFormat="true" ht="19.05" hidden="false" customHeight="true" outlineLevel="0" collapsed="false">
      <c r="A499" s="20" t="s">
        <v>7</v>
      </c>
      <c r="B499" s="21" t="n">
        <v>500</v>
      </c>
    </row>
    <row r="500" s="19" customFormat="true" ht="19.05" hidden="false" customHeight="true" outlineLevel="0" collapsed="false">
      <c r="A500" s="20" t="s">
        <v>8</v>
      </c>
      <c r="B500" s="21" t="n">
        <v>0</v>
      </c>
    </row>
    <row r="501" s="19" customFormat="true" ht="19.05" hidden="false" customHeight="true" outlineLevel="0" collapsed="false">
      <c r="A501" s="20" t="s">
        <v>14</v>
      </c>
      <c r="B501" s="21" t="n">
        <v>500</v>
      </c>
    </row>
    <row r="502" s="19" customFormat="true" ht="19.05" hidden="false" customHeight="true" outlineLevel="0" collapsed="false">
      <c r="A502" s="17" t="s">
        <v>392</v>
      </c>
      <c r="B502" s="18" t="n">
        <v>1455</v>
      </c>
    </row>
    <row r="503" s="19" customFormat="true" ht="19.05" hidden="false" customHeight="true" outlineLevel="0" collapsed="false">
      <c r="A503" s="20" t="s">
        <v>393</v>
      </c>
      <c r="B503" s="21" t="n">
        <v>0</v>
      </c>
    </row>
    <row r="504" s="19" customFormat="true" ht="19.05" hidden="false" customHeight="true" outlineLevel="0" collapsed="false">
      <c r="A504" s="20" t="s">
        <v>394</v>
      </c>
      <c r="B504" s="21" t="n">
        <v>1455</v>
      </c>
    </row>
    <row r="505" s="19" customFormat="true" ht="19.05" hidden="false" customHeight="true" outlineLevel="0" collapsed="false">
      <c r="A505" s="17" t="s">
        <v>395</v>
      </c>
      <c r="B505" s="18" t="n">
        <v>0</v>
      </c>
    </row>
    <row r="506" s="19" customFormat="true" ht="19.05" hidden="false" customHeight="true" outlineLevel="0" collapsed="false">
      <c r="A506" s="20" t="s">
        <v>396</v>
      </c>
      <c r="B506" s="21" t="n">
        <v>0</v>
      </c>
    </row>
    <row r="507" s="19" customFormat="true" ht="19.05" hidden="false" customHeight="true" outlineLevel="0" collapsed="false">
      <c r="A507" s="17" t="s">
        <v>397</v>
      </c>
      <c r="B507" s="18" t="n">
        <v>4500</v>
      </c>
    </row>
    <row r="508" s="19" customFormat="true" ht="19.05" hidden="false" customHeight="true" outlineLevel="0" collapsed="false">
      <c r="A508" s="17" t="s">
        <v>398</v>
      </c>
      <c r="B508" s="18" t="n">
        <v>0</v>
      </c>
    </row>
    <row r="509" s="19" customFormat="true" ht="19.05" hidden="false" customHeight="true" outlineLevel="0" collapsed="false">
      <c r="A509" s="17" t="s">
        <v>399</v>
      </c>
      <c r="B509" s="18" t="n">
        <v>0</v>
      </c>
    </row>
    <row r="510" s="19" customFormat="true" ht="19.05" hidden="false" customHeight="true" outlineLevel="0" collapsed="false">
      <c r="A510" s="17" t="s">
        <v>400</v>
      </c>
      <c r="B510" s="18" t="n">
        <v>4500</v>
      </c>
    </row>
    <row r="511" s="19" customFormat="true" ht="19.05" hidden="false" customHeight="true" outlineLevel="0" collapsed="false">
      <c r="A511" s="17" t="s">
        <v>401</v>
      </c>
      <c r="B511" s="18" t="n">
        <v>467</v>
      </c>
    </row>
    <row r="512" s="19" customFormat="true" ht="19.05" hidden="false" customHeight="true" outlineLevel="0" collapsed="false">
      <c r="A512" s="17" t="s">
        <v>402</v>
      </c>
      <c r="B512" s="18" t="n">
        <v>467</v>
      </c>
    </row>
    <row r="513" s="19" customFormat="true" ht="19.05" hidden="false" customHeight="true" outlineLevel="0" collapsed="false">
      <c r="A513" s="20" t="s">
        <v>403</v>
      </c>
      <c r="B513" s="21" t="n">
        <v>467</v>
      </c>
    </row>
    <row r="514" s="19" customFormat="true" ht="19.05" hidden="false" customHeight="true" outlineLevel="0" collapsed="false">
      <c r="A514" s="17" t="s">
        <v>404</v>
      </c>
      <c r="B514" s="18" t="n">
        <v>121052</v>
      </c>
    </row>
    <row r="515" s="19" customFormat="true" ht="19.05" hidden="false" customHeight="true" outlineLevel="0" collapsed="false">
      <c r="A515" s="17" t="s">
        <v>405</v>
      </c>
      <c r="B515" s="18" t="n">
        <v>14428</v>
      </c>
    </row>
    <row r="516" s="19" customFormat="true" ht="19.05" hidden="false" customHeight="true" outlineLevel="0" collapsed="false">
      <c r="A516" s="20" t="s">
        <v>406</v>
      </c>
      <c r="B516" s="21" t="n">
        <v>347</v>
      </c>
    </row>
    <row r="517" s="19" customFormat="true" ht="19.05" hidden="false" customHeight="true" outlineLevel="0" collapsed="false">
      <c r="A517" s="20" t="s">
        <v>407</v>
      </c>
      <c r="B517" s="21" t="n">
        <v>14061</v>
      </c>
    </row>
    <row r="518" s="19" customFormat="true" ht="19.05" hidden="false" customHeight="true" outlineLevel="0" collapsed="false">
      <c r="A518" s="20" t="s">
        <v>408</v>
      </c>
      <c r="B518" s="21" t="n">
        <v>20</v>
      </c>
    </row>
    <row r="519" s="19" customFormat="true" ht="19.05" hidden="false" customHeight="true" outlineLevel="0" collapsed="false">
      <c r="A519" s="20" t="s">
        <v>409</v>
      </c>
      <c r="B519" s="21" t="n">
        <v>0</v>
      </c>
    </row>
    <row r="520" s="19" customFormat="true" ht="19.05" hidden="false" customHeight="true" outlineLevel="0" collapsed="false">
      <c r="A520" s="17" t="s">
        <v>410</v>
      </c>
      <c r="B520" s="18" t="n">
        <v>105867</v>
      </c>
    </row>
    <row r="521" s="19" customFormat="true" ht="19.05" hidden="false" customHeight="true" outlineLevel="0" collapsed="false">
      <c r="A521" s="20" t="s">
        <v>411</v>
      </c>
      <c r="B521" s="21" t="n">
        <v>75190</v>
      </c>
    </row>
    <row r="522" s="19" customFormat="true" ht="19.05" hidden="false" customHeight="true" outlineLevel="0" collapsed="false">
      <c r="A522" s="20" t="s">
        <v>412</v>
      </c>
      <c r="B522" s="21" t="n">
        <v>30677</v>
      </c>
    </row>
    <row r="523" s="19" customFormat="true" ht="19.05" hidden="false" customHeight="true" outlineLevel="0" collapsed="false">
      <c r="A523" s="17" t="s">
        <v>413</v>
      </c>
      <c r="B523" s="18" t="n">
        <v>757</v>
      </c>
    </row>
    <row r="524" s="19" customFormat="true" ht="19.05" hidden="false" customHeight="true" outlineLevel="0" collapsed="false">
      <c r="A524" s="20" t="s">
        <v>414</v>
      </c>
      <c r="B524" s="21" t="n">
        <v>757</v>
      </c>
    </row>
    <row r="525" s="19" customFormat="true" ht="19.05" hidden="false" customHeight="true" outlineLevel="0" collapsed="false">
      <c r="A525" s="20" t="s">
        <v>415</v>
      </c>
      <c r="B525" s="21" t="n">
        <v>0</v>
      </c>
    </row>
    <row r="526" s="19" customFormat="true" ht="19.05" hidden="false" customHeight="true" outlineLevel="0" collapsed="false">
      <c r="A526" s="17" t="s">
        <v>416</v>
      </c>
      <c r="B526" s="18" t="n">
        <v>2000</v>
      </c>
    </row>
    <row r="527" s="19" customFormat="true" ht="19.05" hidden="false" customHeight="true" outlineLevel="0" collapsed="false">
      <c r="A527" s="17" t="s">
        <v>417</v>
      </c>
      <c r="B527" s="18" t="n">
        <v>2000</v>
      </c>
    </row>
    <row r="528" s="19" customFormat="true" ht="19.05" hidden="false" customHeight="true" outlineLevel="0" collapsed="false">
      <c r="A528" s="20" t="s">
        <v>418</v>
      </c>
      <c r="B528" s="21" t="n">
        <v>5</v>
      </c>
    </row>
    <row r="529" s="19" customFormat="true" ht="19.05" hidden="false" customHeight="true" outlineLevel="0" collapsed="false">
      <c r="A529" s="20" t="s">
        <v>419</v>
      </c>
      <c r="B529" s="21" t="n">
        <v>4</v>
      </c>
    </row>
    <row r="530" s="19" customFormat="true" ht="19.05" hidden="false" customHeight="true" outlineLevel="0" collapsed="false">
      <c r="A530" s="20" t="s">
        <v>420</v>
      </c>
      <c r="B530" s="21" t="n">
        <v>0</v>
      </c>
    </row>
    <row r="531" s="19" customFormat="true" ht="19.05" hidden="false" customHeight="true" outlineLevel="0" collapsed="false">
      <c r="A531" s="20" t="s">
        <v>421</v>
      </c>
      <c r="B531" s="21" t="n">
        <v>1991</v>
      </c>
    </row>
    <row r="532" s="19" customFormat="true" ht="19.05" hidden="false" customHeight="true" outlineLevel="0" collapsed="false">
      <c r="A532" s="17" t="s">
        <v>422</v>
      </c>
      <c r="B532" s="18" t="n">
        <v>0</v>
      </c>
    </row>
    <row r="533" s="19" customFormat="true" ht="19.05" hidden="false" customHeight="true" outlineLevel="0" collapsed="false">
      <c r="A533" s="20" t="s">
        <v>423</v>
      </c>
      <c r="B533" s="21" t="n">
        <v>0</v>
      </c>
    </row>
    <row r="534" s="19" customFormat="true" ht="19.05" hidden="false" customHeight="true" outlineLevel="0" collapsed="false">
      <c r="A534" s="20" t="s">
        <v>424</v>
      </c>
      <c r="B534" s="21" t="n">
        <v>0</v>
      </c>
    </row>
    <row r="535" s="19" customFormat="true" ht="19.05" hidden="false" customHeight="true" outlineLevel="0" collapsed="false">
      <c r="A535" s="17" t="s">
        <v>425</v>
      </c>
      <c r="B535" s="18" t="n">
        <v>28523</v>
      </c>
    </row>
    <row r="536" s="19" customFormat="true" ht="19.05" hidden="false" customHeight="true" outlineLevel="0" collapsed="false">
      <c r="A536" s="17" t="s">
        <v>426</v>
      </c>
      <c r="B536" s="18" t="n">
        <v>9408</v>
      </c>
    </row>
    <row r="537" s="19" customFormat="true" ht="19.05" hidden="false" customHeight="true" outlineLevel="0" collapsed="false">
      <c r="A537" s="20" t="s">
        <v>7</v>
      </c>
      <c r="B537" s="21" t="n">
        <v>2065</v>
      </c>
    </row>
    <row r="538" s="19" customFormat="true" ht="19.05" hidden="false" customHeight="true" outlineLevel="0" collapsed="false">
      <c r="A538" s="20" t="s">
        <v>8</v>
      </c>
      <c r="B538" s="21" t="n">
        <v>0</v>
      </c>
    </row>
    <row r="539" s="19" customFormat="true" ht="19.05" hidden="false" customHeight="true" outlineLevel="0" collapsed="false">
      <c r="A539" s="20" t="s">
        <v>427</v>
      </c>
      <c r="B539" s="21" t="n">
        <v>192</v>
      </c>
    </row>
    <row r="540" s="19" customFormat="true" ht="19.05" hidden="false" customHeight="true" outlineLevel="0" collapsed="false">
      <c r="A540" s="20" t="s">
        <v>428</v>
      </c>
      <c r="B540" s="21" t="n">
        <v>3583</v>
      </c>
    </row>
    <row r="541" s="19" customFormat="true" ht="19.05" hidden="false" customHeight="true" outlineLevel="0" collapsed="false">
      <c r="A541" s="20" t="s">
        <v>429</v>
      </c>
      <c r="B541" s="21" t="n">
        <v>1671</v>
      </c>
    </row>
    <row r="542" s="19" customFormat="true" ht="19.05" hidden="false" customHeight="true" outlineLevel="0" collapsed="false">
      <c r="A542" s="20" t="s">
        <v>430</v>
      </c>
      <c r="B542" s="21" t="n">
        <v>187</v>
      </c>
    </row>
    <row r="543" s="19" customFormat="true" ht="19.05" hidden="false" customHeight="true" outlineLevel="0" collapsed="false">
      <c r="A543" s="20" t="s">
        <v>14</v>
      </c>
      <c r="B543" s="21" t="n">
        <v>1004</v>
      </c>
    </row>
    <row r="544" s="19" customFormat="true" ht="19.05" hidden="false" customHeight="true" outlineLevel="0" collapsed="false">
      <c r="A544" s="20" t="s">
        <v>431</v>
      </c>
      <c r="B544" s="21" t="n">
        <v>706</v>
      </c>
    </row>
    <row r="545" s="19" customFormat="true" ht="19.05" hidden="false" customHeight="true" outlineLevel="0" collapsed="false">
      <c r="A545" s="17" t="s">
        <v>432</v>
      </c>
      <c r="B545" s="18" t="n">
        <v>7357</v>
      </c>
    </row>
    <row r="546" s="19" customFormat="true" ht="19.05" hidden="false" customHeight="true" outlineLevel="0" collapsed="false">
      <c r="A546" s="20" t="s">
        <v>7</v>
      </c>
      <c r="B546" s="21" t="n">
        <v>0</v>
      </c>
    </row>
    <row r="547" s="19" customFormat="true" ht="19.05" hidden="false" customHeight="true" outlineLevel="0" collapsed="false">
      <c r="A547" s="20" t="s">
        <v>8</v>
      </c>
      <c r="B547" s="21" t="n">
        <v>0</v>
      </c>
    </row>
    <row r="548" s="19" customFormat="true" ht="19.05" hidden="false" customHeight="true" outlineLevel="0" collapsed="false">
      <c r="A548" s="20" t="s">
        <v>9</v>
      </c>
      <c r="B548" s="21" t="n">
        <v>0</v>
      </c>
    </row>
    <row r="549" s="19" customFormat="true" ht="19.05" hidden="false" customHeight="true" outlineLevel="0" collapsed="false">
      <c r="A549" s="20" t="s">
        <v>433</v>
      </c>
      <c r="B549" s="21" t="n">
        <v>7357</v>
      </c>
    </row>
    <row r="550" s="19" customFormat="true" ht="19.05" hidden="false" customHeight="true" outlineLevel="0" collapsed="false">
      <c r="A550" s="20" t="s">
        <v>434</v>
      </c>
      <c r="B550" s="21" t="n">
        <v>0</v>
      </c>
    </row>
    <row r="551" s="19" customFormat="true" ht="19.05" hidden="false" customHeight="true" outlineLevel="0" collapsed="false">
      <c r="A551" s="17" t="s">
        <v>435</v>
      </c>
      <c r="B551" s="18" t="n">
        <v>247</v>
      </c>
    </row>
    <row r="552" customFormat="false" ht="18" hidden="false" customHeight="true" outlineLevel="0" collapsed="false">
      <c r="A552" s="20" t="s">
        <v>7</v>
      </c>
      <c r="B552" s="21" t="n">
        <v>223</v>
      </c>
    </row>
    <row r="553" customFormat="false" ht="18" hidden="false" customHeight="true" outlineLevel="0" collapsed="false">
      <c r="A553" s="20" t="s">
        <v>436</v>
      </c>
      <c r="B553" s="21" t="n">
        <v>1</v>
      </c>
    </row>
    <row r="554" customFormat="false" ht="18" hidden="false" customHeight="true" outlineLevel="0" collapsed="false">
      <c r="A554" s="20" t="s">
        <v>437</v>
      </c>
      <c r="B554" s="21" t="n">
        <v>12</v>
      </c>
    </row>
    <row r="555" customFormat="false" ht="18" hidden="false" customHeight="true" outlineLevel="0" collapsed="false">
      <c r="A555" s="20" t="s">
        <v>438</v>
      </c>
      <c r="B555" s="21" t="n">
        <v>4</v>
      </c>
    </row>
    <row r="556" customFormat="false" ht="18" hidden="false" customHeight="true" outlineLevel="0" collapsed="false">
      <c r="A556" s="20" t="s">
        <v>439</v>
      </c>
      <c r="B556" s="21" t="n">
        <v>7</v>
      </c>
    </row>
    <row r="557" customFormat="false" ht="18" hidden="false" customHeight="true" outlineLevel="0" collapsed="false">
      <c r="A557" s="17" t="s">
        <v>440</v>
      </c>
      <c r="B557" s="18" t="n">
        <v>0</v>
      </c>
    </row>
    <row r="558" customFormat="false" ht="18" hidden="false" customHeight="true" outlineLevel="0" collapsed="false">
      <c r="A558" s="20" t="s">
        <v>441</v>
      </c>
      <c r="B558" s="21" t="n">
        <v>0</v>
      </c>
    </row>
    <row r="559" customFormat="false" ht="18" hidden="false" customHeight="true" outlineLevel="0" collapsed="false">
      <c r="A559" s="17" t="s">
        <v>442</v>
      </c>
      <c r="B559" s="18" t="n">
        <v>11511</v>
      </c>
    </row>
    <row r="560" customFormat="false" ht="18" hidden="false" customHeight="true" outlineLevel="0" collapsed="false">
      <c r="A560" s="20" t="s">
        <v>443</v>
      </c>
      <c r="B560" s="21" t="n">
        <v>11511</v>
      </c>
    </row>
    <row r="561" customFormat="false" ht="18" hidden="false" customHeight="true" outlineLevel="0" collapsed="false">
      <c r="A561" s="17" t="s">
        <v>444</v>
      </c>
      <c r="B561" s="18" t="n">
        <v>30000</v>
      </c>
    </row>
    <row r="562" customFormat="false" ht="18" hidden="false" customHeight="true" outlineLevel="0" collapsed="false">
      <c r="A562" s="17" t="s">
        <v>445</v>
      </c>
      <c r="B562" s="18" t="n">
        <v>3000</v>
      </c>
    </row>
    <row r="563" customFormat="false" ht="18" hidden="false" customHeight="true" outlineLevel="0" collapsed="false">
      <c r="A563" s="17" t="s">
        <v>400</v>
      </c>
      <c r="B563" s="18" t="n">
        <v>3000</v>
      </c>
    </row>
    <row r="564" customFormat="false" ht="18" hidden="false" customHeight="true" outlineLevel="0" collapsed="false">
      <c r="A564" s="20" t="s">
        <v>446</v>
      </c>
      <c r="B564" s="21" t="n">
        <v>3000</v>
      </c>
    </row>
    <row r="565" customFormat="false" ht="18" hidden="false" customHeight="true" outlineLevel="0" collapsed="false">
      <c r="A565" s="17" t="s">
        <v>447</v>
      </c>
      <c r="B565" s="18" t="n">
        <v>116187</v>
      </c>
    </row>
    <row r="566" customFormat="false" ht="18" hidden="false" customHeight="true" outlineLevel="0" collapsed="false">
      <c r="A566" s="17" t="s">
        <v>448</v>
      </c>
      <c r="B566" s="18" t="n">
        <v>116187</v>
      </c>
    </row>
    <row r="567" customFormat="false" ht="18" hidden="false" customHeight="true" outlineLevel="0" collapsed="false">
      <c r="A567" s="20" t="s">
        <v>449</v>
      </c>
      <c r="B567" s="21" t="n">
        <v>116187</v>
      </c>
    </row>
    <row r="568" customFormat="false" ht="18" hidden="false" customHeight="true" outlineLevel="0" collapsed="false">
      <c r="A568" s="17" t="s">
        <v>450</v>
      </c>
      <c r="B568" s="18" t="n">
        <v>660</v>
      </c>
    </row>
    <row r="569" customFormat="false" ht="18" hidden="false" customHeight="true" outlineLevel="0" collapsed="false">
      <c r="A569" s="17" t="s">
        <v>451</v>
      </c>
      <c r="B569" s="18" t="n">
        <v>660</v>
      </c>
    </row>
    <row r="570" customFormat="false" ht="18" hidden="false" customHeight="true" outlineLevel="0" collapsed="false">
      <c r="A570" s="20"/>
      <c r="B570" s="21"/>
    </row>
    <row r="571" customFormat="false" ht="18" hidden="false" customHeight="true" outlineLevel="0" collapsed="false">
      <c r="A571" s="17" t="s">
        <v>452</v>
      </c>
      <c r="B571" s="18" t="n">
        <f aca="false">B4+B131+B138+B167+B188+B205+B235+B318+B363+B386+B405+B464+B476+B497+B507+B511+B514+B526+B535+B561+B562+B565+B568</f>
        <v>2903634</v>
      </c>
    </row>
  </sheetData>
  <mergeCells count="12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/>
  <dc:description/>
  <dc:language>en-US</dc:language>
  <cp:lastModifiedBy>user</cp:lastModifiedBy>
  <dcterms:modified xsi:type="dcterms:W3CDTF">2024-01-17T11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