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definedNames>
    <definedName function="false" hidden="false" localSheetId="0" name="_xlnm.Print_Area" vbProcedure="false">表三!$A$1:$A$473</definedName>
    <definedName function="false" hidden="false" localSheetId="0" name="Excel_BuiltIn__FilterDatabase" vbProcedure="false">表三!$A$2:$A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17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通州区一般公共预算本级支出计划情况表</t>
    </r>
  </si>
  <si>
    <t xml:space="preserve">表三</t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人力资源事务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其他纪检监察事务支出</t>
  </si>
  <si>
    <t xml:space="preserve">    商贸事务</t>
  </si>
  <si>
    <t xml:space="preserve">      对外贸易管理</t>
  </si>
  <si>
    <t xml:space="preserve">      外资管理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sz val="11"/>
        <rFont val="Noto Sans"/>
        <family val="2"/>
      </rPr>
      <t xml:space="preserve">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.</t>
  </si>
  <si>
    <t xml:space="preserve">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法制建设</t>
  </si>
  <si>
    <t xml:space="preserve">      其他司法支出</t>
  </si>
  <si>
    <t xml:space="preserve">    强制隔离戒毒</t>
  </si>
  <si>
    <t xml:space="preserve">      其他强制隔离戒毒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中等教育</t>
  </si>
  <si>
    <t xml:space="preserve">      成人高等教育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机构运行</t>
  </si>
  <si>
    <t xml:space="preserve">      社会公益研究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  其他科技条件与服务支出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出版发行</t>
  </si>
  <si>
    <t xml:space="preserve">      其他新闻出版电影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管理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业合作经济</t>
  </si>
  <si>
    <t xml:space="preserve">        农村社会事业</t>
  </si>
  <si>
    <t xml:space="preserve">        农村道路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森林资源管理</t>
  </si>
  <si>
    <t xml:space="preserve">        动植物保护</t>
  </si>
  <si>
    <t xml:space="preserve">        湿地保护</t>
  </si>
  <si>
    <t xml:space="preserve">        执法与监督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林业草原防灾减灾</t>
  </si>
  <si>
    <t xml:space="preserve">        其他林业和草原支出</t>
  </si>
  <si>
    <t xml:space="preserve">  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资源节约管理与保护</t>
  </si>
  <si>
    <t xml:space="preserve">      水质监测</t>
  </si>
  <si>
    <t xml:space="preserve">      防汛</t>
  </si>
  <si>
    <t xml:space="preserve">      农村水利</t>
  </si>
  <si>
    <t xml:space="preserve">      水利技术推广</t>
  </si>
  <si>
    <t xml:space="preserve">      大中型水库移民后期扶持专项支出</t>
  </si>
  <si>
    <t xml:space="preserve">      水利安全监督</t>
  </si>
  <si>
    <t xml:space="preserve">      信息管理</t>
  </si>
  <si>
    <t xml:space="preserve">      水利建设征地及移民支出</t>
  </si>
  <si>
    <t xml:space="preserve">      其他水利支出</t>
  </si>
  <si>
    <t xml:space="preserve">    扶贫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十三、交通运输支出</t>
  </si>
  <si>
    <t xml:space="preserve">   公路水路运输</t>
  </si>
  <si>
    <t xml:space="preserve">     一般行政管理事务</t>
  </si>
  <si>
    <t xml:space="preserve">     公路养护</t>
  </si>
  <si>
    <t xml:space="preserve">     公路和运输安全</t>
  </si>
  <si>
    <t xml:space="preserve">     公路运输管理</t>
  </si>
  <si>
    <t xml:space="preserve">     其他公路水路运输支出</t>
  </si>
  <si>
    <t xml:space="preserve">   铁路运输</t>
  </si>
  <si>
    <t xml:space="preserve">     铁路安全</t>
  </si>
  <si>
    <t xml:space="preserve">   成品油价格改革对交通运输的补贴</t>
  </si>
  <si>
    <t xml:space="preserve">     对农村道路客运的补贴</t>
  </si>
  <si>
    <t xml:space="preserve">   车辆购置税支出</t>
  </si>
  <si>
    <t xml:space="preserve">     车辆购置税用于农村公路建设支出</t>
  </si>
  <si>
    <t xml:space="preserve">   其他交通运输支出</t>
  </si>
  <si>
    <t xml:space="preserve">     公共交通运营补助</t>
  </si>
  <si>
    <t xml:space="preserve">     其他交通运输支出</t>
  </si>
  <si>
    <t xml:space="preserve">十四、资源勘探工业信息等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工业和信息产业战略研究与标准制定</t>
  </si>
  <si>
    <t xml:space="preserve">        行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  其他金融发展支出</t>
  </si>
  <si>
    <t xml:space="preserve">      其他金融支出</t>
  </si>
  <si>
    <t xml:space="preserve">        其他金融支出</t>
  </si>
  <si>
    <t xml:space="preserve">十七、援助其他地区支出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气象事务</t>
  </si>
  <si>
    <t xml:space="preserve">        气象事业机构</t>
  </si>
  <si>
    <t xml:space="preserve">        气象服务</t>
  </si>
  <si>
    <t xml:space="preserve">        气象装备保障维护</t>
  </si>
  <si>
    <t xml:space="preserve">      其他自然资源海洋气象等支出</t>
  </si>
  <si>
    <t xml:space="preserve">  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农村危房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风险基金</t>
  </si>
  <si>
    <t xml:space="preserve">二十一、灾害防治及应急管理支出</t>
  </si>
  <si>
    <t xml:space="preserve">        应急管理事务</t>
  </si>
  <si>
    <t xml:space="preserve">          行政运行</t>
  </si>
  <si>
    <t xml:space="preserve">          一般行政管理事务</t>
  </si>
  <si>
    <t xml:space="preserve">          机关服务</t>
  </si>
  <si>
    <t xml:space="preserve">          灾害风险防治</t>
  </si>
  <si>
    <t xml:space="preserve">          安全监管</t>
  </si>
  <si>
    <t xml:space="preserve">          安全生产基础</t>
  </si>
  <si>
    <t xml:space="preserve">          应急救援</t>
  </si>
  <si>
    <t xml:space="preserve">          应急管理</t>
  </si>
  <si>
    <t xml:space="preserve">          其他应急管理支出</t>
  </si>
  <si>
    <t xml:space="preserve">        消防事务</t>
  </si>
  <si>
    <t xml:space="preserve">          其他消防事务支出</t>
  </si>
  <si>
    <t xml:space="preserve">        地震事务</t>
  </si>
  <si>
    <t xml:space="preserve">   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其他地震事务支出</t>
  </si>
  <si>
    <t xml:space="preserve">二十二、其他支出</t>
  </si>
  <si>
    <t xml:space="preserve">        其他支出</t>
  </si>
  <si>
    <t xml:space="preserve">          其他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6" activeCellId="0" sqref="B6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2.63"/>
    <col collapsed="false" customWidth="true" hidden="true" outlineLevel="0" max="7" min="3" style="1" width="14.9"/>
    <col collapsed="false" customWidth="true" hidden="true" outlineLevel="0" max="8" min="8" style="1" width="13.44"/>
    <col collapsed="false" customWidth="true" hidden="true" outlineLevel="0" max="9" min="9" style="1" width="13.9"/>
    <col collapsed="false" customWidth="true" hidden="true" outlineLevel="0" max="10" min="10" style="1" width="14.99"/>
    <col collapsed="false" customWidth="false" hidden="false" outlineLevel="0" max="257" min="11" style="1" width="8.99"/>
  </cols>
  <sheetData>
    <row r="1" s="4" customFormat="true" ht="5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.2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9" t="s">
        <v>2</v>
      </c>
    </row>
    <row r="3" customFormat="false" ht="20.25" hidden="false" customHeight="tru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4" t="s">
        <v>5</v>
      </c>
      <c r="J3" s="10" t="s">
        <v>6</v>
      </c>
    </row>
    <row r="4" customFormat="false" ht="19.5" hidden="false" customHeight="true" outlineLevel="0" collapsed="false">
      <c r="A4" s="10"/>
      <c r="B4" s="11"/>
      <c r="C4" s="15" t="s">
        <v>7</v>
      </c>
      <c r="D4" s="16" t="s">
        <v>8</v>
      </c>
      <c r="E4" s="16" t="s">
        <v>9</v>
      </c>
      <c r="F4" s="17" t="s">
        <v>10</v>
      </c>
      <c r="G4" s="17" t="s">
        <v>11</v>
      </c>
      <c r="H4" s="17" t="s">
        <v>12</v>
      </c>
      <c r="I4" s="14"/>
      <c r="J4" s="10"/>
    </row>
    <row r="5" customFormat="false" ht="20.15" hidden="false" customHeight="true" outlineLevel="0" collapsed="false">
      <c r="A5" s="18" t="s">
        <v>13</v>
      </c>
      <c r="B5" s="19" t="n">
        <v>206882.94</v>
      </c>
      <c r="C5" s="20" t="n">
        <f aca="false">C6+C18+C27+C39+C51+C62+C73+C85+C94+C104+C119+C128+C151+C161+C174+C181+C188+C197+C210+C225+C218+C231+C237+C243+C249+C255+C139+C203</f>
        <v>139000</v>
      </c>
      <c r="D5" s="20" t="n">
        <f aca="false">D6+D18+D27+D39+D51+D62+D73+D85+D94+D104+D119+D128+D151+D161+D174+D181+D188+D197+D210+D225+D218+D231+D237+D243+D249+D255+D139+D203</f>
        <v>612</v>
      </c>
      <c r="E5" s="20" t="n">
        <f aca="false">E6+E18+E27+E39+E51+E62+E73+E85+E94+E104+E119+E128+E151+E161+E174+E181+E188+E197+E210+E225+E218+E231+E237+E243+E249+E255+E139+E203</f>
        <v>1332</v>
      </c>
      <c r="F5" s="20" t="n">
        <f aca="false">F6+F18+F27+F39+F51+F62+F73+F85+F94+F104+F119+F128+F151+F161+F174+F181+F188+F197+F210+F225+F218+F231+F237+F243+F249+F255+F139+F203</f>
        <v>0</v>
      </c>
      <c r="G5" s="20" t="n">
        <f aca="false">G6+G18+G27+G39+G51+G62+G73+G85+G94+G104+G119+G128+G151+G161+G174+G181+G188+G197+G210+G225+G218+G231+G237+G243+G249+G255+G139+G203</f>
        <v>2000</v>
      </c>
      <c r="H5" s="20" t="n">
        <f aca="false">H6+H18+H27+H39+H51+H62+H73+H85+H94+H104+H119+H128+H151+H161+H174+H181+H188+H197+H210+H225+H218+H231+H237+H243+H249+H255</f>
        <v>0</v>
      </c>
      <c r="I5" s="21" t="e">
        <f aca="false">B5/#REF!*100</f>
        <v>#VALUE!</v>
      </c>
      <c r="J5" s="21"/>
    </row>
    <row r="6" customFormat="false" ht="20.15" hidden="false" customHeight="true" outlineLevel="0" collapsed="false">
      <c r="A6" s="18" t="s">
        <v>14</v>
      </c>
      <c r="B6" s="19" t="n">
        <v>2718</v>
      </c>
      <c r="C6" s="20" t="n">
        <f aca="false">SUM(C7:C17)</f>
        <v>4999</v>
      </c>
      <c r="D6" s="20" t="n">
        <f aca="false">SUM(D7:D17)</f>
        <v>0</v>
      </c>
      <c r="E6" s="20" t="n">
        <f aca="false">SUM(E7:E17)</f>
        <v>0</v>
      </c>
      <c r="F6" s="20" t="n">
        <f aca="false">SUM(F7:F17)</f>
        <v>0</v>
      </c>
      <c r="G6" s="20" t="n">
        <f aca="false">SUM(G7:G17)</f>
        <v>0</v>
      </c>
      <c r="H6" s="20" t="n">
        <f aca="false">SUM(H7:H17)</f>
        <v>0</v>
      </c>
      <c r="I6" s="21" t="e">
        <f aca="false">B6/#REF!*100</f>
        <v>#VALUE!</v>
      </c>
      <c r="J6" s="21"/>
    </row>
    <row r="7" customFormat="false" ht="20.15" hidden="false" customHeight="true" outlineLevel="0" collapsed="false">
      <c r="A7" s="18" t="s">
        <v>15</v>
      </c>
      <c r="B7" s="19" t="n">
        <v>1219</v>
      </c>
      <c r="C7" s="22" t="n">
        <v>800</v>
      </c>
      <c r="D7" s="21"/>
      <c r="E7" s="21"/>
      <c r="F7" s="21"/>
      <c r="G7" s="21"/>
      <c r="H7" s="21"/>
      <c r="I7" s="21" t="e">
        <f aca="false">B7/#REF!*100</f>
        <v>#VALUE!</v>
      </c>
      <c r="J7" s="21"/>
    </row>
    <row r="8" customFormat="false" ht="20.15" hidden="false" customHeight="true" outlineLevel="0" collapsed="false">
      <c r="A8" s="18" t="s">
        <v>16</v>
      </c>
      <c r="B8" s="19" t="n">
        <v>288</v>
      </c>
      <c r="C8" s="22" t="n">
        <v>3507</v>
      </c>
      <c r="D8" s="21"/>
      <c r="E8" s="21"/>
      <c r="F8" s="21"/>
      <c r="G8" s="21"/>
      <c r="H8" s="21"/>
      <c r="I8" s="21" t="e">
        <f aca="false">B8/#REF!*100</f>
        <v>#VALUE!</v>
      </c>
      <c r="J8" s="21"/>
    </row>
    <row r="9" customFormat="false" ht="20.15" hidden="false" customHeight="true" outlineLevel="0" collapsed="false">
      <c r="A9" s="18" t="s">
        <v>17</v>
      </c>
      <c r="B9" s="19" t="n">
        <v>215</v>
      </c>
      <c r="C9" s="22" t="n">
        <v>55</v>
      </c>
      <c r="D9" s="21"/>
      <c r="E9" s="21"/>
      <c r="F9" s="21"/>
      <c r="G9" s="21"/>
      <c r="H9" s="21"/>
      <c r="I9" s="21" t="e">
        <f aca="false">B9/#REF!*100</f>
        <v>#VALUE!</v>
      </c>
      <c r="J9" s="21"/>
    </row>
    <row r="10" customFormat="false" ht="20.15" hidden="false" customHeight="true" outlineLevel="0" collapsed="false">
      <c r="A10" s="18" t="s">
        <v>18</v>
      </c>
      <c r="B10" s="19" t="n">
        <v>221</v>
      </c>
      <c r="C10" s="22" t="n">
        <v>180</v>
      </c>
      <c r="D10" s="21"/>
      <c r="E10" s="21"/>
      <c r="F10" s="21"/>
      <c r="G10" s="21"/>
      <c r="H10" s="21"/>
      <c r="I10" s="21" t="e">
        <f aca="false">B10/#REF!*100</f>
        <v>#VALUE!</v>
      </c>
      <c r="J10" s="21"/>
    </row>
    <row r="11" customFormat="false" ht="20.15" hidden="false" customHeight="true" outlineLevel="0" collapsed="false">
      <c r="A11" s="18" t="s">
        <v>19</v>
      </c>
      <c r="B11" s="19" t="n">
        <v>9</v>
      </c>
      <c r="C11" s="22" t="n">
        <v>0</v>
      </c>
      <c r="D11" s="21"/>
      <c r="E11" s="21"/>
      <c r="F11" s="21"/>
      <c r="G11" s="21"/>
      <c r="H11" s="21"/>
      <c r="I11" s="21" t="e">
        <f aca="false">B11/#REF!*100</f>
        <v>#VALUE!</v>
      </c>
      <c r="J11" s="21"/>
    </row>
    <row r="12" customFormat="false" ht="20.15" hidden="false" customHeight="true" outlineLevel="0" collapsed="false">
      <c r="A12" s="18" t="s">
        <v>20</v>
      </c>
      <c r="B12" s="19" t="n">
        <v>91</v>
      </c>
      <c r="C12" s="22" t="n">
        <v>0</v>
      </c>
      <c r="D12" s="21"/>
      <c r="E12" s="21"/>
      <c r="F12" s="21"/>
      <c r="G12" s="21"/>
      <c r="H12" s="21"/>
      <c r="I12" s="21" t="e">
        <f aca="false">B12/#REF!*100</f>
        <v>#VALUE!</v>
      </c>
      <c r="J12" s="21"/>
    </row>
    <row r="13" customFormat="false" ht="20.15" hidden="false" customHeight="true" outlineLevel="0" collapsed="false">
      <c r="A13" s="18" t="s">
        <v>21</v>
      </c>
      <c r="B13" s="19" t="n">
        <v>63</v>
      </c>
      <c r="C13" s="22" t="n">
        <v>92</v>
      </c>
      <c r="D13" s="21"/>
      <c r="E13" s="21"/>
      <c r="F13" s="21"/>
      <c r="G13" s="21"/>
      <c r="H13" s="21"/>
      <c r="I13" s="21" t="e">
        <f aca="false">B13/#REF!*100</f>
        <v>#VALUE!</v>
      </c>
      <c r="J13" s="21"/>
    </row>
    <row r="14" customFormat="false" ht="20.15" hidden="false" customHeight="true" outlineLevel="0" collapsed="false">
      <c r="A14" s="18" t="s">
        <v>22</v>
      </c>
      <c r="B14" s="19" t="n">
        <v>164</v>
      </c>
      <c r="C14" s="22" t="n">
        <v>165</v>
      </c>
      <c r="D14" s="21"/>
      <c r="E14" s="21"/>
      <c r="F14" s="21"/>
      <c r="G14" s="21"/>
      <c r="H14" s="21"/>
      <c r="I14" s="21" t="e">
        <f aca="false">B14/#REF!*100</f>
        <v>#VALUE!</v>
      </c>
      <c r="J14" s="21"/>
    </row>
    <row r="15" customFormat="false" ht="20.15" hidden="false" customHeight="true" outlineLevel="0" collapsed="false">
      <c r="A15" s="18" t="s">
        <v>23</v>
      </c>
      <c r="B15" s="19" t="n">
        <v>448</v>
      </c>
      <c r="C15" s="22" t="n">
        <v>0</v>
      </c>
      <c r="D15" s="21"/>
      <c r="E15" s="21"/>
      <c r="F15" s="21"/>
      <c r="G15" s="21"/>
      <c r="H15" s="21"/>
      <c r="I15" s="21" t="e">
        <f aca="false">B15/#REF!*100</f>
        <v>#VALUE!</v>
      </c>
      <c r="J15" s="21"/>
    </row>
    <row r="16" customFormat="false" ht="20.15" hidden="false" customHeight="true" outlineLevel="0" collapsed="false">
      <c r="A16" s="18" t="s">
        <v>24</v>
      </c>
      <c r="B16" s="19" t="n">
        <v>2238</v>
      </c>
      <c r="C16" s="22" t="n">
        <v>50</v>
      </c>
      <c r="D16" s="21"/>
      <c r="E16" s="21"/>
      <c r="F16" s="21"/>
      <c r="G16" s="21"/>
      <c r="H16" s="21"/>
      <c r="I16" s="21" t="e">
        <f aca="false">B16/#REF!*100</f>
        <v>#VALUE!</v>
      </c>
      <c r="J16" s="21"/>
    </row>
    <row r="17" customFormat="false" ht="20.15" hidden="false" customHeight="true" outlineLevel="0" collapsed="false">
      <c r="A17" s="18" t="s">
        <v>15</v>
      </c>
      <c r="B17" s="19" t="n">
        <v>900</v>
      </c>
      <c r="C17" s="22" t="n">
        <v>150</v>
      </c>
      <c r="D17" s="21"/>
      <c r="E17" s="21"/>
      <c r="F17" s="21"/>
      <c r="G17" s="21"/>
      <c r="H17" s="21"/>
      <c r="I17" s="21" t="e">
        <f aca="false">B17/#REF!*100</f>
        <v>#VALUE!</v>
      </c>
      <c r="J17" s="21"/>
    </row>
    <row r="18" customFormat="false" ht="20.15" hidden="false" customHeight="true" outlineLevel="0" collapsed="false">
      <c r="A18" s="18" t="s">
        <v>16</v>
      </c>
      <c r="B18" s="19" t="n">
        <v>200</v>
      </c>
      <c r="C18" s="20" t="n">
        <f aca="false">SUM(C19:C26)</f>
        <v>970</v>
      </c>
      <c r="D18" s="20" t="n">
        <f aca="false">SUM(D19:D26)</f>
        <v>0</v>
      </c>
      <c r="E18" s="20" t="n">
        <f aca="false">SUM(E19:E26)</f>
        <v>0</v>
      </c>
      <c r="F18" s="20" t="n">
        <f aca="false">SUM(F19:F26)</f>
        <v>0</v>
      </c>
      <c r="G18" s="20" t="n">
        <f aca="false">SUM(G19:G26)</f>
        <v>0</v>
      </c>
      <c r="H18" s="20" t="n">
        <f aca="false">SUM(H19:H26)</f>
        <v>0</v>
      </c>
      <c r="I18" s="21" t="e">
        <f aca="false">B18/#REF!*100</f>
        <v>#VALUE!</v>
      </c>
      <c r="J18" s="21"/>
    </row>
    <row r="19" customFormat="false" ht="20.15" hidden="false" customHeight="true" outlineLevel="0" collapsed="false">
      <c r="A19" s="18" t="s">
        <v>17</v>
      </c>
      <c r="B19" s="19" t="n">
        <v>511</v>
      </c>
      <c r="C19" s="22" t="n">
        <v>650</v>
      </c>
      <c r="D19" s="21"/>
      <c r="E19" s="21"/>
      <c r="F19" s="21"/>
      <c r="G19" s="21"/>
      <c r="H19" s="21"/>
      <c r="I19" s="21" t="e">
        <f aca="false">B19/#REF!*100</f>
        <v>#VALUE!</v>
      </c>
      <c r="J19" s="21"/>
    </row>
    <row r="20" customFormat="false" ht="20.15" hidden="false" customHeight="true" outlineLevel="0" collapsed="false">
      <c r="A20" s="18" t="s">
        <v>25</v>
      </c>
      <c r="B20" s="19" t="n">
        <v>66</v>
      </c>
      <c r="C20" s="22" t="n">
        <v>220</v>
      </c>
      <c r="D20" s="21"/>
      <c r="E20" s="21"/>
      <c r="F20" s="21"/>
      <c r="G20" s="21"/>
      <c r="H20" s="21"/>
      <c r="I20" s="21" t="e">
        <f aca="false">B20/#REF!*100</f>
        <v>#VALUE!</v>
      </c>
      <c r="J20" s="21"/>
    </row>
    <row r="21" customFormat="false" ht="20.15" hidden="false" customHeight="true" outlineLevel="0" collapsed="false">
      <c r="A21" s="18" t="s">
        <v>26</v>
      </c>
      <c r="B21" s="19" t="n">
        <v>28</v>
      </c>
      <c r="C21" s="22" t="n">
        <v>0</v>
      </c>
      <c r="D21" s="21"/>
      <c r="E21" s="21"/>
      <c r="F21" s="21"/>
      <c r="G21" s="21"/>
      <c r="H21" s="21"/>
      <c r="I21" s="21" t="e">
        <f aca="false">B21/#REF!*100</f>
        <v>#VALUE!</v>
      </c>
      <c r="J21" s="21"/>
    </row>
    <row r="22" customFormat="false" ht="20.15" hidden="false" customHeight="true" outlineLevel="0" collapsed="false">
      <c r="A22" s="18" t="s">
        <v>27</v>
      </c>
      <c r="B22" s="19" t="n">
        <v>38</v>
      </c>
      <c r="C22" s="22" t="n">
        <v>0</v>
      </c>
      <c r="D22" s="21"/>
      <c r="E22" s="21"/>
      <c r="F22" s="21"/>
      <c r="G22" s="21"/>
      <c r="H22" s="21"/>
      <c r="I22" s="21" t="e">
        <f aca="false">B22/#REF!*100</f>
        <v>#VALUE!</v>
      </c>
      <c r="J22" s="21"/>
    </row>
    <row r="23" customFormat="false" ht="20.15" hidden="false" customHeight="true" outlineLevel="0" collapsed="false">
      <c r="A23" s="18" t="s">
        <v>22</v>
      </c>
      <c r="B23" s="19" t="n">
        <v>79</v>
      </c>
      <c r="C23" s="22" t="n">
        <v>0</v>
      </c>
      <c r="D23" s="21"/>
      <c r="E23" s="21"/>
      <c r="F23" s="21"/>
      <c r="G23" s="21"/>
      <c r="H23" s="21"/>
      <c r="I23" s="21" t="e">
        <f aca="false">B23/#REF!*100</f>
        <v>#VALUE!</v>
      </c>
      <c r="J23" s="21"/>
    </row>
    <row r="24" customFormat="false" ht="20.15" hidden="false" customHeight="true" outlineLevel="0" collapsed="false">
      <c r="A24" s="18" t="s">
        <v>28</v>
      </c>
      <c r="B24" s="19" t="n">
        <v>416</v>
      </c>
      <c r="C24" s="22" t="n">
        <v>60</v>
      </c>
      <c r="D24" s="21"/>
      <c r="E24" s="21"/>
      <c r="F24" s="21"/>
      <c r="G24" s="21"/>
      <c r="H24" s="21"/>
      <c r="I24" s="21" t="e">
        <f aca="false">B24/#REF!*100</f>
        <v>#VALUE!</v>
      </c>
      <c r="J24" s="21"/>
    </row>
    <row r="25" customFormat="false" ht="20.15" hidden="false" customHeight="true" outlineLevel="0" collapsed="false">
      <c r="A25" s="18" t="s">
        <v>29</v>
      </c>
      <c r="B25" s="19" t="n">
        <v>72135</v>
      </c>
      <c r="C25" s="22" t="n">
        <v>40</v>
      </c>
      <c r="D25" s="21"/>
      <c r="E25" s="21"/>
      <c r="F25" s="21"/>
      <c r="G25" s="21"/>
      <c r="H25" s="21"/>
      <c r="I25" s="21" t="e">
        <f aca="false">B25/#REF!*100</f>
        <v>#VALUE!</v>
      </c>
      <c r="J25" s="21"/>
    </row>
    <row r="26" customFormat="false" ht="20.15" hidden="false" customHeight="true" outlineLevel="0" collapsed="false">
      <c r="A26" s="18" t="s">
        <v>15</v>
      </c>
      <c r="B26" s="19" t="n">
        <v>26752</v>
      </c>
      <c r="C26" s="22" t="n">
        <v>0</v>
      </c>
      <c r="D26" s="21"/>
      <c r="E26" s="21"/>
      <c r="F26" s="21"/>
      <c r="G26" s="21"/>
      <c r="H26" s="21"/>
      <c r="I26" s="21" t="e">
        <f aca="false">B26/#REF!*100</f>
        <v>#VALUE!</v>
      </c>
      <c r="J26" s="21"/>
    </row>
    <row r="27" customFormat="false" ht="20.15" hidden="false" customHeight="true" outlineLevel="0" collapsed="false">
      <c r="A27" s="18" t="s">
        <v>16</v>
      </c>
      <c r="B27" s="19" t="n">
        <v>14021</v>
      </c>
      <c r="C27" s="20" t="n">
        <f aca="false">SUM(C28:C38)</f>
        <v>59930</v>
      </c>
      <c r="D27" s="20" t="n">
        <f aca="false">SUM(D28:D38)</f>
        <v>0</v>
      </c>
      <c r="E27" s="20" t="n">
        <f aca="false">SUM(E28:E38)</f>
        <v>0</v>
      </c>
      <c r="F27" s="20" t="n">
        <f aca="false">SUM(F28:F38)</f>
        <v>0</v>
      </c>
      <c r="G27" s="20" t="n">
        <f aca="false">SUM(G28:G38)</f>
        <v>0</v>
      </c>
      <c r="H27" s="20" t="n">
        <f aca="false">SUM(H28:H38)</f>
        <v>0</v>
      </c>
      <c r="I27" s="21" t="e">
        <f aca="false">B27/#REF!*100</f>
        <v>#VALUE!</v>
      </c>
      <c r="J27" s="21"/>
    </row>
    <row r="28" customFormat="false" ht="20.15" hidden="false" customHeight="true" outlineLevel="0" collapsed="false">
      <c r="A28" s="18" t="s">
        <v>17</v>
      </c>
      <c r="B28" s="19" t="n">
        <v>18541</v>
      </c>
      <c r="C28" s="22" t="n">
        <v>41500</v>
      </c>
      <c r="D28" s="21"/>
      <c r="E28" s="21"/>
      <c r="F28" s="21"/>
      <c r="G28" s="21"/>
      <c r="H28" s="21"/>
      <c r="I28" s="21" t="e">
        <f aca="false">B28/#REF!*100</f>
        <v>#VALUE!</v>
      </c>
      <c r="J28" s="21"/>
    </row>
    <row r="29" customFormat="false" ht="20.15" hidden="false" customHeight="true" outlineLevel="0" collapsed="false">
      <c r="A29" s="18" t="s">
        <v>30</v>
      </c>
      <c r="B29" s="19" t="n">
        <v>221</v>
      </c>
      <c r="C29" s="22" t="n">
        <v>5760</v>
      </c>
      <c r="D29" s="21"/>
      <c r="E29" s="21"/>
      <c r="F29" s="21"/>
      <c r="G29" s="21"/>
      <c r="H29" s="21"/>
      <c r="I29" s="21" t="e">
        <f aca="false">B29/#REF!*100</f>
        <v>#VALUE!</v>
      </c>
      <c r="J29" s="21"/>
    </row>
    <row r="30" customFormat="false" ht="20.15" hidden="false" customHeight="true" outlineLevel="0" collapsed="false">
      <c r="A30" s="18" t="s">
        <v>31</v>
      </c>
      <c r="B30" s="19" t="n">
        <v>315</v>
      </c>
      <c r="C30" s="22" t="n">
        <v>9000</v>
      </c>
      <c r="D30" s="21"/>
      <c r="E30" s="21"/>
      <c r="F30" s="21"/>
      <c r="G30" s="21"/>
      <c r="H30" s="21"/>
      <c r="I30" s="21" t="e">
        <f aca="false">B30/#REF!*100</f>
        <v>#VALUE!</v>
      </c>
      <c r="J30" s="21"/>
    </row>
    <row r="31" customFormat="false" ht="20.15" hidden="false" customHeight="true" outlineLevel="0" collapsed="false">
      <c r="A31" s="18" t="s">
        <v>22</v>
      </c>
      <c r="B31" s="19" t="n">
        <v>9135</v>
      </c>
      <c r="C31" s="22" t="n">
        <v>0</v>
      </c>
      <c r="D31" s="21"/>
      <c r="E31" s="21"/>
      <c r="F31" s="21"/>
      <c r="G31" s="21"/>
      <c r="H31" s="21"/>
      <c r="I31" s="21" t="e">
        <f aca="false">B31/#REF!*100</f>
        <v>#VALUE!</v>
      </c>
      <c r="J31" s="21"/>
    </row>
    <row r="32" customFormat="false" ht="20.15" hidden="false" customHeight="true" outlineLevel="0" collapsed="false">
      <c r="A32" s="18" t="s">
        <v>32</v>
      </c>
      <c r="B32" s="19" t="n">
        <v>3150</v>
      </c>
      <c r="C32" s="22" t="n">
        <v>0</v>
      </c>
      <c r="D32" s="21"/>
      <c r="E32" s="21"/>
      <c r="F32" s="21"/>
      <c r="G32" s="21"/>
      <c r="H32" s="21"/>
      <c r="I32" s="21" t="e">
        <f aca="false">B32/#REF!*100</f>
        <v>#VALUE!</v>
      </c>
      <c r="J32" s="21"/>
    </row>
    <row r="33" customFormat="false" ht="20.15" hidden="false" customHeight="true" outlineLevel="0" collapsed="false">
      <c r="A33" s="18" t="s">
        <v>33</v>
      </c>
      <c r="B33" s="19" t="n">
        <v>2066.75</v>
      </c>
      <c r="C33" s="22" t="n">
        <v>0</v>
      </c>
      <c r="D33" s="21"/>
      <c r="E33" s="21"/>
      <c r="F33" s="21"/>
      <c r="G33" s="21"/>
      <c r="H33" s="21"/>
      <c r="I33" s="21" t="e">
        <f aca="false">B33/#REF!*100</f>
        <v>#VALUE!</v>
      </c>
      <c r="J33" s="21"/>
    </row>
    <row r="34" customFormat="false" ht="20.15" hidden="false" customHeight="true" outlineLevel="0" collapsed="false">
      <c r="A34" s="18" t="s">
        <v>15</v>
      </c>
      <c r="B34" s="19" t="n">
        <v>1200</v>
      </c>
      <c r="C34" s="22" t="n">
        <v>137</v>
      </c>
      <c r="D34" s="21"/>
      <c r="E34" s="21"/>
      <c r="F34" s="21"/>
      <c r="G34" s="21"/>
      <c r="H34" s="21"/>
      <c r="I34" s="21" t="e">
        <f aca="false">B34/#REF!*100</f>
        <v>#VALUE!</v>
      </c>
      <c r="J34" s="21"/>
    </row>
    <row r="35" customFormat="false" ht="20.15" hidden="false" customHeight="true" outlineLevel="0" collapsed="false">
      <c r="A35" s="18" t="s">
        <v>16</v>
      </c>
      <c r="B35" s="19" t="n">
        <v>14</v>
      </c>
      <c r="C35" s="22" t="n">
        <v>271</v>
      </c>
      <c r="D35" s="21"/>
      <c r="E35" s="21"/>
      <c r="F35" s="21"/>
      <c r="G35" s="21"/>
      <c r="H35" s="21"/>
      <c r="I35" s="21" t="e">
        <f aca="false">B35/#REF!*100</f>
        <v>#VALUE!</v>
      </c>
      <c r="J35" s="21"/>
    </row>
    <row r="36" customFormat="false" ht="20.15" hidden="false" customHeight="true" outlineLevel="0" collapsed="false">
      <c r="A36" s="18" t="s">
        <v>34</v>
      </c>
      <c r="B36" s="19" t="n">
        <v>15.75</v>
      </c>
      <c r="C36" s="22" t="n">
        <v>0</v>
      </c>
      <c r="D36" s="21"/>
      <c r="E36" s="21"/>
      <c r="F36" s="21"/>
      <c r="G36" s="21"/>
      <c r="H36" s="21"/>
      <c r="I36" s="21" t="e">
        <f aca="false">B36/#REF!*100</f>
        <v>#VALUE!</v>
      </c>
      <c r="J36" s="21"/>
    </row>
    <row r="37" customFormat="false" ht="20.15" hidden="false" customHeight="true" outlineLevel="0" collapsed="false">
      <c r="A37" s="18" t="s">
        <v>35</v>
      </c>
      <c r="B37" s="19" t="n">
        <v>3</v>
      </c>
      <c r="C37" s="22" t="n">
        <v>1762</v>
      </c>
      <c r="D37" s="21"/>
      <c r="E37" s="21"/>
      <c r="F37" s="21"/>
      <c r="G37" s="21"/>
      <c r="H37" s="21"/>
      <c r="I37" s="21" t="e">
        <f aca="false">B37/#REF!*100</f>
        <v>#VALUE!</v>
      </c>
      <c r="J37" s="21"/>
    </row>
    <row r="38" customFormat="false" ht="20.15" hidden="false" customHeight="true" outlineLevel="0" collapsed="false">
      <c r="A38" s="18" t="s">
        <v>22</v>
      </c>
      <c r="B38" s="19" t="n">
        <v>204</v>
      </c>
      <c r="C38" s="22" t="n">
        <v>1500</v>
      </c>
      <c r="D38" s="21"/>
      <c r="E38" s="21"/>
      <c r="F38" s="21"/>
      <c r="G38" s="21"/>
      <c r="H38" s="21"/>
      <c r="I38" s="21" t="e">
        <f aca="false">B38/#REF!*100</f>
        <v>#VALUE!</v>
      </c>
      <c r="J38" s="21"/>
    </row>
    <row r="39" customFormat="false" ht="20.15" hidden="false" customHeight="true" outlineLevel="0" collapsed="false">
      <c r="A39" s="18" t="s">
        <v>36</v>
      </c>
      <c r="B39" s="19" t="n">
        <v>630</v>
      </c>
      <c r="C39" s="20" t="n">
        <f aca="false">SUM(C40:C50)</f>
        <v>3914</v>
      </c>
      <c r="D39" s="20" t="n">
        <f aca="false">SUM(D40:D50)</f>
        <v>0</v>
      </c>
      <c r="E39" s="20" t="n">
        <f aca="false">SUM(E40:E50)</f>
        <v>0</v>
      </c>
      <c r="F39" s="20" t="n">
        <f aca="false">SUM(F40:F50)</f>
        <v>0</v>
      </c>
      <c r="G39" s="20" t="n">
        <f aca="false">SUM(G40:G50)</f>
        <v>0</v>
      </c>
      <c r="H39" s="20" t="n">
        <f aca="false">SUM(H40:H50)</f>
        <v>0</v>
      </c>
      <c r="I39" s="21" t="e">
        <f aca="false">B39/#REF!*100</f>
        <v>#VALUE!</v>
      </c>
      <c r="J39" s="21"/>
    </row>
    <row r="40" customFormat="false" ht="20.15" hidden="false" customHeight="true" outlineLevel="0" collapsed="false">
      <c r="A40" s="18" t="s">
        <v>37</v>
      </c>
      <c r="B40" s="19" t="n">
        <v>3529</v>
      </c>
      <c r="C40" s="22" t="n">
        <v>800</v>
      </c>
      <c r="D40" s="21"/>
      <c r="E40" s="21"/>
      <c r="F40" s="21"/>
      <c r="G40" s="21"/>
      <c r="H40" s="21"/>
      <c r="I40" s="21" t="e">
        <f aca="false">B40/#REF!*100</f>
        <v>#VALUE!</v>
      </c>
      <c r="J40" s="21"/>
    </row>
    <row r="41" customFormat="false" ht="20.15" hidden="false" customHeight="true" outlineLevel="0" collapsed="false">
      <c r="A41" s="18" t="s">
        <v>15</v>
      </c>
      <c r="B41" s="19" t="n">
        <v>2899</v>
      </c>
      <c r="C41" s="22" t="n">
        <v>0</v>
      </c>
      <c r="D41" s="21"/>
      <c r="E41" s="21"/>
      <c r="F41" s="21"/>
      <c r="G41" s="21"/>
      <c r="H41" s="21"/>
      <c r="I41" s="21" t="e">
        <f aca="false">B41/#REF!*100</f>
        <v>#VALUE!</v>
      </c>
      <c r="J41" s="21"/>
    </row>
    <row r="42" customFormat="false" ht="20.15" hidden="false" customHeight="true" outlineLevel="0" collapsed="false">
      <c r="A42" s="18" t="s">
        <v>16</v>
      </c>
      <c r="B42" s="19" t="n">
        <v>167</v>
      </c>
      <c r="C42" s="22" t="n">
        <v>0</v>
      </c>
      <c r="D42" s="21"/>
      <c r="E42" s="21"/>
      <c r="F42" s="21"/>
      <c r="G42" s="21"/>
      <c r="H42" s="21"/>
      <c r="I42" s="21" t="e">
        <f aca="false">B42/#REF!*100</f>
        <v>#VALUE!</v>
      </c>
      <c r="J42" s="21"/>
    </row>
    <row r="43" customFormat="false" ht="20.15" hidden="false" customHeight="true" outlineLevel="0" collapsed="false">
      <c r="A43" s="18" t="s">
        <v>17</v>
      </c>
      <c r="B43" s="19" t="n">
        <v>28</v>
      </c>
      <c r="C43" s="22" t="n">
        <v>0</v>
      </c>
      <c r="D43" s="21"/>
      <c r="E43" s="21"/>
      <c r="F43" s="21"/>
      <c r="G43" s="21"/>
      <c r="H43" s="21"/>
      <c r="I43" s="21" t="e">
        <f aca="false">B43/#REF!*100</f>
        <v>#VALUE!</v>
      </c>
      <c r="J43" s="21"/>
    </row>
    <row r="44" customFormat="false" ht="20.15" hidden="false" customHeight="true" outlineLevel="0" collapsed="false">
      <c r="A44" s="18" t="s">
        <v>38</v>
      </c>
      <c r="B44" s="19" t="n">
        <v>331</v>
      </c>
      <c r="C44" s="22" t="n">
        <v>0</v>
      </c>
      <c r="D44" s="21"/>
      <c r="E44" s="21"/>
      <c r="F44" s="21"/>
      <c r="G44" s="21"/>
      <c r="H44" s="21"/>
      <c r="I44" s="21" t="e">
        <f aca="false">B44/#REF!*100</f>
        <v>#VALUE!</v>
      </c>
      <c r="J44" s="21"/>
    </row>
    <row r="45" customFormat="false" ht="20.15" hidden="false" customHeight="true" outlineLevel="0" collapsed="false">
      <c r="A45" s="18" t="s">
        <v>39</v>
      </c>
      <c r="B45" s="19" t="n">
        <v>85</v>
      </c>
      <c r="C45" s="22" t="n">
        <v>0</v>
      </c>
      <c r="D45" s="21"/>
      <c r="E45" s="21"/>
      <c r="F45" s="21"/>
      <c r="G45" s="21"/>
      <c r="H45" s="21"/>
      <c r="I45" s="21" t="e">
        <f aca="false">B45/#REF!*100</f>
        <v>#VALUE!</v>
      </c>
      <c r="J45" s="21"/>
    </row>
    <row r="46" customFormat="false" ht="20.15" hidden="false" customHeight="true" outlineLevel="0" collapsed="false">
      <c r="A46" s="18" t="s">
        <v>40</v>
      </c>
      <c r="B46" s="19" t="n">
        <v>19</v>
      </c>
      <c r="C46" s="22" t="n">
        <v>0</v>
      </c>
      <c r="D46" s="21"/>
      <c r="E46" s="21"/>
      <c r="F46" s="21"/>
      <c r="G46" s="21"/>
      <c r="H46" s="21"/>
      <c r="I46" s="21" t="e">
        <f aca="false">B46/#REF!*100</f>
        <v>#VALUE!</v>
      </c>
      <c r="J46" s="21"/>
    </row>
    <row r="47" customFormat="false" ht="20.15" hidden="false" customHeight="true" outlineLevel="0" collapsed="false">
      <c r="A47" s="18" t="s">
        <v>41</v>
      </c>
      <c r="B47" s="19" t="n">
        <v>8933</v>
      </c>
      <c r="C47" s="22" t="n">
        <v>20</v>
      </c>
      <c r="D47" s="21"/>
      <c r="E47" s="21"/>
      <c r="F47" s="21"/>
      <c r="G47" s="21"/>
      <c r="H47" s="21"/>
      <c r="I47" s="21" t="e">
        <f aca="false">B47/#REF!*100</f>
        <v>#VALUE!</v>
      </c>
      <c r="J47" s="21"/>
    </row>
    <row r="48" customFormat="false" ht="20.15" hidden="false" customHeight="true" outlineLevel="0" collapsed="false">
      <c r="A48" s="18" t="s">
        <v>15</v>
      </c>
      <c r="B48" s="19" t="n">
        <v>3988</v>
      </c>
      <c r="C48" s="22" t="n">
        <v>0</v>
      </c>
      <c r="D48" s="21"/>
      <c r="E48" s="21"/>
      <c r="F48" s="21"/>
      <c r="G48" s="21"/>
      <c r="H48" s="21"/>
      <c r="I48" s="21" t="e">
        <f aca="false">B48/#REF!*100</f>
        <v>#VALUE!</v>
      </c>
      <c r="J48" s="21"/>
    </row>
    <row r="49" customFormat="false" ht="20.15" hidden="false" customHeight="true" outlineLevel="0" collapsed="false">
      <c r="A49" s="18" t="s">
        <v>42</v>
      </c>
      <c r="B49" s="19" t="n">
        <v>5</v>
      </c>
      <c r="C49" s="22" t="n">
        <v>94</v>
      </c>
      <c r="D49" s="21"/>
      <c r="E49" s="21"/>
      <c r="F49" s="21"/>
      <c r="G49" s="21"/>
      <c r="H49" s="21"/>
      <c r="I49" s="21" t="e">
        <f aca="false">B49/#REF!*100</f>
        <v>#VALUE!</v>
      </c>
      <c r="J49" s="21"/>
    </row>
    <row r="50" customFormat="false" ht="20.15" hidden="false" customHeight="true" outlineLevel="0" collapsed="false">
      <c r="A50" s="18" t="s">
        <v>43</v>
      </c>
      <c r="B50" s="19" t="n">
        <v>328</v>
      </c>
      <c r="C50" s="22" t="n">
        <v>3000</v>
      </c>
      <c r="D50" s="21"/>
      <c r="E50" s="21"/>
      <c r="F50" s="21"/>
      <c r="G50" s="21"/>
      <c r="H50" s="21"/>
      <c r="I50" s="21" t="e">
        <f aca="false">B50/#REF!*100</f>
        <v>#VALUE!</v>
      </c>
      <c r="J50" s="21"/>
    </row>
    <row r="51" customFormat="false" ht="20.15" hidden="false" customHeight="true" outlineLevel="0" collapsed="false">
      <c r="A51" s="18" t="s">
        <v>44</v>
      </c>
      <c r="B51" s="19" t="n">
        <v>1878</v>
      </c>
      <c r="C51" s="20" t="n">
        <f aca="false">SUM(C52:C61)</f>
        <v>2663</v>
      </c>
      <c r="D51" s="20" t="n">
        <f aca="false">SUM(D52:D61)</f>
        <v>0</v>
      </c>
      <c r="E51" s="20" t="n">
        <f aca="false">SUM(E52:E61)</f>
        <v>0</v>
      </c>
      <c r="F51" s="20" t="n">
        <f aca="false">SUM(F52:F61)</f>
        <v>0</v>
      </c>
      <c r="G51" s="20" t="n">
        <f aca="false">SUM(G52:G61)</f>
        <v>0</v>
      </c>
      <c r="H51" s="20" t="n">
        <f aca="false">SUM(H52:H61)</f>
        <v>0</v>
      </c>
      <c r="I51" s="21" t="e">
        <f aca="false">B51/#REF!*100</f>
        <v>#VALUE!</v>
      </c>
      <c r="J51" s="21"/>
    </row>
    <row r="52" customFormat="false" ht="20.15" hidden="false" customHeight="true" outlineLevel="0" collapsed="false">
      <c r="A52" s="18" t="s">
        <v>22</v>
      </c>
      <c r="B52" s="19" t="n">
        <v>756</v>
      </c>
      <c r="C52" s="22" t="n">
        <v>1850</v>
      </c>
      <c r="D52" s="21"/>
      <c r="E52" s="21"/>
      <c r="F52" s="21"/>
      <c r="G52" s="21"/>
      <c r="H52" s="21"/>
      <c r="I52" s="21" t="e">
        <f aca="false">B52/#REF!*100</f>
        <v>#VALUE!</v>
      </c>
      <c r="J52" s="21"/>
    </row>
    <row r="53" customFormat="false" ht="20.15" hidden="false" customHeight="true" outlineLevel="0" collapsed="false">
      <c r="A53" s="18" t="s">
        <v>45</v>
      </c>
      <c r="B53" s="19" t="n">
        <v>1978</v>
      </c>
      <c r="C53" s="22" t="n">
        <v>278</v>
      </c>
      <c r="D53" s="21"/>
      <c r="E53" s="21"/>
      <c r="F53" s="21"/>
      <c r="G53" s="21"/>
      <c r="H53" s="21"/>
      <c r="I53" s="21" t="e">
        <f aca="false">B53/#REF!*100</f>
        <v>#VALUE!</v>
      </c>
      <c r="J53" s="21"/>
    </row>
    <row r="54" customFormat="false" ht="20.15" hidden="false" customHeight="true" outlineLevel="0" collapsed="false">
      <c r="A54" s="18" t="s">
        <v>46</v>
      </c>
      <c r="B54" s="19" t="n">
        <v>19406</v>
      </c>
      <c r="C54" s="22" t="n">
        <v>137</v>
      </c>
      <c r="D54" s="21"/>
      <c r="E54" s="21"/>
      <c r="F54" s="21"/>
      <c r="G54" s="21"/>
      <c r="H54" s="21"/>
      <c r="I54" s="21" t="e">
        <f aca="false">B54/#REF!*100</f>
        <v>#VALUE!</v>
      </c>
      <c r="J54" s="21"/>
    </row>
    <row r="55" customFormat="false" ht="20.15" hidden="false" customHeight="true" outlineLevel="0" collapsed="false">
      <c r="A55" s="18" t="s">
        <v>15</v>
      </c>
      <c r="B55" s="19" t="n">
        <v>12490</v>
      </c>
      <c r="C55" s="22" t="n">
        <v>0</v>
      </c>
      <c r="D55" s="21"/>
      <c r="E55" s="21"/>
      <c r="F55" s="21"/>
      <c r="G55" s="21"/>
      <c r="H55" s="21"/>
      <c r="I55" s="21" t="e">
        <f aca="false">B55/#REF!*100</f>
        <v>#VALUE!</v>
      </c>
      <c r="J55" s="21"/>
    </row>
    <row r="56" customFormat="false" ht="20.15" hidden="false" customHeight="true" outlineLevel="0" collapsed="false">
      <c r="A56" s="18" t="s">
        <v>16</v>
      </c>
      <c r="B56" s="19" t="n">
        <v>1882</v>
      </c>
      <c r="C56" s="22" t="n">
        <v>0</v>
      </c>
      <c r="D56" s="21"/>
      <c r="E56" s="21"/>
      <c r="F56" s="21"/>
      <c r="G56" s="21"/>
      <c r="H56" s="21"/>
      <c r="I56" s="21" t="e">
        <f aca="false">B56/#REF!*100</f>
        <v>#VALUE!</v>
      </c>
      <c r="J56" s="21"/>
    </row>
    <row r="57" customFormat="false" ht="20.15" hidden="false" customHeight="true" outlineLevel="0" collapsed="false">
      <c r="A57" s="18" t="s">
        <v>47</v>
      </c>
      <c r="B57" s="19" t="n">
        <v>435</v>
      </c>
      <c r="C57" s="22" t="n">
        <v>6</v>
      </c>
      <c r="D57" s="21"/>
      <c r="E57" s="21"/>
      <c r="F57" s="21"/>
      <c r="G57" s="21"/>
      <c r="H57" s="21"/>
      <c r="I57" s="21" t="e">
        <f aca="false">B57/#REF!*100</f>
        <v>#VALUE!</v>
      </c>
      <c r="J57" s="21"/>
    </row>
    <row r="58" customFormat="false" ht="20.15" hidden="false" customHeight="true" outlineLevel="0" collapsed="false">
      <c r="A58" s="18" t="s">
        <v>48</v>
      </c>
      <c r="B58" s="19" t="n">
        <v>202</v>
      </c>
      <c r="C58" s="22" t="n">
        <v>263</v>
      </c>
      <c r="D58" s="21"/>
      <c r="E58" s="21"/>
      <c r="F58" s="21"/>
      <c r="G58" s="21"/>
      <c r="H58" s="21"/>
      <c r="I58" s="21" t="e">
        <f aca="false">B58/#REF!*100</f>
        <v>#VALUE!</v>
      </c>
      <c r="J58" s="21"/>
    </row>
    <row r="59" customFormat="false" ht="20.15" hidden="false" customHeight="true" outlineLevel="0" collapsed="false">
      <c r="A59" s="18" t="s">
        <v>49</v>
      </c>
      <c r="B59" s="19" t="n">
        <v>4397</v>
      </c>
      <c r="C59" s="22" t="n">
        <v>29</v>
      </c>
      <c r="D59" s="21"/>
      <c r="E59" s="21"/>
      <c r="F59" s="21"/>
      <c r="G59" s="21"/>
      <c r="H59" s="21"/>
      <c r="I59" s="21" t="e">
        <f aca="false">B59/#REF!*100</f>
        <v>#VALUE!</v>
      </c>
      <c r="J59" s="21"/>
    </row>
    <row r="60" customFormat="false" ht="20.15" hidden="false" customHeight="true" outlineLevel="0" collapsed="false">
      <c r="A60" s="18" t="s">
        <v>50</v>
      </c>
      <c r="B60" s="19" t="n">
        <v>2489.19</v>
      </c>
      <c r="C60" s="22" t="n">
        <v>0</v>
      </c>
      <c r="D60" s="21"/>
      <c r="E60" s="21"/>
      <c r="F60" s="21"/>
      <c r="G60" s="21"/>
      <c r="H60" s="21"/>
      <c r="I60" s="21" t="e">
        <f aca="false">B60/#REF!*100</f>
        <v>#VALUE!</v>
      </c>
      <c r="J60" s="21"/>
    </row>
    <row r="61" customFormat="false" ht="20.15" hidden="false" customHeight="true" outlineLevel="0" collapsed="false">
      <c r="A61" s="18" t="s">
        <v>15</v>
      </c>
      <c r="B61" s="19" t="n">
        <v>1000</v>
      </c>
      <c r="C61" s="22" t="n">
        <v>100</v>
      </c>
      <c r="D61" s="21"/>
      <c r="E61" s="21"/>
      <c r="F61" s="21"/>
      <c r="G61" s="21"/>
      <c r="H61" s="21"/>
      <c r="I61" s="21" t="e">
        <f aca="false">B61/#REF!*100</f>
        <v>#VALUE!</v>
      </c>
      <c r="J61" s="21"/>
    </row>
    <row r="62" customFormat="false" ht="20.15" hidden="false" customHeight="true" outlineLevel="0" collapsed="false">
      <c r="A62" s="18" t="s">
        <v>16</v>
      </c>
      <c r="B62" s="19" t="n">
        <v>8.19</v>
      </c>
      <c r="C62" s="20" t="n">
        <f aca="false">SUM(C63:C72)</f>
        <v>8619</v>
      </c>
      <c r="D62" s="20" t="n">
        <f aca="false">SUM(D63:D72)</f>
        <v>0</v>
      </c>
      <c r="E62" s="20" t="n">
        <f aca="false">SUM(E63:E72)</f>
        <v>0</v>
      </c>
      <c r="F62" s="20" t="n">
        <f aca="false">SUM(F63:F72)</f>
        <v>0</v>
      </c>
      <c r="G62" s="20" t="n">
        <f aca="false">SUM(G63:G72)</f>
        <v>0</v>
      </c>
      <c r="H62" s="20" t="n">
        <f aca="false">SUM(H63:H72)</f>
        <v>0</v>
      </c>
      <c r="I62" s="21" t="e">
        <f aca="false">B62/#REF!*100</f>
        <v>#VALUE!</v>
      </c>
      <c r="J62" s="21"/>
    </row>
    <row r="63" customFormat="false" ht="20.15" hidden="false" customHeight="true" outlineLevel="0" collapsed="false">
      <c r="A63" s="18" t="s">
        <v>51</v>
      </c>
      <c r="B63" s="19" t="n">
        <v>1279</v>
      </c>
      <c r="C63" s="22" t="n">
        <v>2900</v>
      </c>
      <c r="D63" s="21"/>
      <c r="E63" s="21"/>
      <c r="F63" s="21"/>
      <c r="G63" s="21"/>
      <c r="H63" s="21"/>
      <c r="I63" s="21" t="e">
        <f aca="false">B63/#REF!*100</f>
        <v>#VALUE!</v>
      </c>
      <c r="J63" s="21"/>
    </row>
    <row r="64" customFormat="false" ht="20.15" hidden="false" customHeight="true" outlineLevel="0" collapsed="false">
      <c r="A64" s="18" t="s">
        <v>22</v>
      </c>
      <c r="B64" s="19" t="n">
        <v>101</v>
      </c>
      <c r="C64" s="22" t="n">
        <v>269</v>
      </c>
      <c r="D64" s="21"/>
      <c r="E64" s="21"/>
      <c r="F64" s="21"/>
      <c r="G64" s="21"/>
      <c r="H64" s="21"/>
      <c r="I64" s="21" t="e">
        <f aca="false">B64/#REF!*100</f>
        <v>#VALUE!</v>
      </c>
      <c r="J64" s="21"/>
    </row>
    <row r="65" customFormat="false" ht="20.15" hidden="false" customHeight="true" outlineLevel="0" collapsed="false">
      <c r="A65" s="18" t="s">
        <v>52</v>
      </c>
      <c r="B65" s="19" t="n">
        <v>101</v>
      </c>
      <c r="C65" s="22" t="n">
        <v>0</v>
      </c>
      <c r="D65" s="21"/>
      <c r="E65" s="21"/>
      <c r="F65" s="21"/>
      <c r="G65" s="21"/>
      <c r="H65" s="21"/>
      <c r="I65" s="21" t="e">
        <f aca="false">B65/#REF!*100</f>
        <v>#VALUE!</v>
      </c>
      <c r="J65" s="21"/>
    </row>
    <row r="66" customFormat="false" ht="20.15" hidden="false" customHeight="true" outlineLevel="0" collapsed="false">
      <c r="A66" s="18" t="s">
        <v>53</v>
      </c>
      <c r="B66" s="19" t="n">
        <v>50</v>
      </c>
      <c r="C66" s="22" t="n">
        <v>0</v>
      </c>
      <c r="D66" s="21"/>
      <c r="E66" s="21"/>
      <c r="F66" s="21"/>
      <c r="G66" s="21"/>
      <c r="H66" s="21"/>
      <c r="I66" s="21" t="e">
        <f aca="false">B66/#REF!*100</f>
        <v>#VALUE!</v>
      </c>
      <c r="J66" s="21"/>
    </row>
    <row r="67" customFormat="false" ht="20.15" hidden="false" customHeight="true" outlineLevel="0" collapsed="false">
      <c r="A67" s="18" t="s">
        <v>54</v>
      </c>
      <c r="B67" s="19" t="n">
        <v>50</v>
      </c>
      <c r="C67" s="22" t="n">
        <v>0</v>
      </c>
      <c r="D67" s="21"/>
      <c r="E67" s="21"/>
      <c r="F67" s="21"/>
      <c r="G67" s="21"/>
      <c r="H67" s="21"/>
      <c r="I67" s="21" t="e">
        <f aca="false">B67/#REF!*100</f>
        <v>#VALUE!</v>
      </c>
      <c r="J67" s="21"/>
    </row>
    <row r="68" customFormat="false" ht="20.15" hidden="false" customHeight="true" outlineLevel="0" collapsed="false">
      <c r="A68" s="18" t="s">
        <v>55</v>
      </c>
      <c r="B68" s="19" t="n">
        <v>32</v>
      </c>
      <c r="C68" s="22" t="n">
        <v>0</v>
      </c>
      <c r="D68" s="21"/>
      <c r="E68" s="21"/>
      <c r="F68" s="21"/>
      <c r="G68" s="21"/>
      <c r="H68" s="21"/>
      <c r="I68" s="21" t="e">
        <f aca="false">B68/#REF!*100</f>
        <v>#VALUE!</v>
      </c>
      <c r="J68" s="21"/>
    </row>
    <row r="69" customFormat="false" ht="20.15" hidden="false" customHeight="true" outlineLevel="0" collapsed="false">
      <c r="A69" s="18" t="s">
        <v>56</v>
      </c>
      <c r="B69" s="19" t="n">
        <v>32</v>
      </c>
      <c r="C69" s="22" t="n">
        <v>0</v>
      </c>
      <c r="D69" s="21"/>
      <c r="E69" s="21"/>
      <c r="F69" s="21"/>
      <c r="G69" s="21"/>
      <c r="H69" s="21"/>
      <c r="I69" s="21" t="e">
        <f aca="false">B69/#REF!*100</f>
        <v>#VALUE!</v>
      </c>
      <c r="J69" s="21"/>
    </row>
    <row r="70" customFormat="false" ht="20.15" hidden="false" customHeight="true" outlineLevel="0" collapsed="false">
      <c r="A70" s="18" t="s">
        <v>57</v>
      </c>
      <c r="B70" s="19" t="n">
        <v>4702</v>
      </c>
      <c r="C70" s="22" t="n">
        <v>1200</v>
      </c>
      <c r="D70" s="21"/>
      <c r="E70" s="21"/>
      <c r="F70" s="21"/>
      <c r="G70" s="21"/>
      <c r="H70" s="21"/>
      <c r="I70" s="21" t="e">
        <f aca="false">B70/#REF!*100</f>
        <v>#VALUE!</v>
      </c>
      <c r="J70" s="21"/>
    </row>
    <row r="71" customFormat="false" ht="20.15" hidden="false" customHeight="true" outlineLevel="0" collapsed="false">
      <c r="A71" s="18" t="s">
        <v>15</v>
      </c>
      <c r="B71" s="19" t="n">
        <v>2611</v>
      </c>
      <c r="C71" s="22" t="n">
        <v>750</v>
      </c>
      <c r="D71" s="21"/>
      <c r="E71" s="21"/>
      <c r="F71" s="21"/>
      <c r="G71" s="21"/>
      <c r="H71" s="21"/>
      <c r="I71" s="21" t="e">
        <f aca="false">B71/#REF!*100</f>
        <v>#VALUE!</v>
      </c>
      <c r="J71" s="21"/>
    </row>
    <row r="72" customFormat="false" ht="20.15" hidden="false" customHeight="true" outlineLevel="0" collapsed="false">
      <c r="A72" s="18" t="s">
        <v>16</v>
      </c>
      <c r="B72" s="19" t="n">
        <v>1355</v>
      </c>
      <c r="C72" s="22" t="n">
        <v>3500</v>
      </c>
      <c r="D72" s="21"/>
      <c r="E72" s="21"/>
      <c r="F72" s="21"/>
      <c r="G72" s="21"/>
      <c r="H72" s="21"/>
      <c r="I72" s="21" t="e">
        <f aca="false">B72/#REF!*100</f>
        <v>#VALUE!</v>
      </c>
      <c r="J72" s="21"/>
    </row>
    <row r="73" customFormat="false" ht="20.15" hidden="false" customHeight="true" outlineLevel="0" collapsed="false">
      <c r="A73" s="18" t="s">
        <v>58</v>
      </c>
      <c r="B73" s="19" t="n">
        <v>273</v>
      </c>
      <c r="C73" s="20" t="n">
        <f aca="false">SUM(C74:C84)</f>
        <v>10320</v>
      </c>
      <c r="D73" s="20" t="n">
        <f aca="false">SUM(D74:D84)</f>
        <v>268</v>
      </c>
      <c r="E73" s="20" t="n">
        <f aca="false">SUM(E74:E84)</f>
        <v>0</v>
      </c>
      <c r="F73" s="20" t="n">
        <f aca="false">SUM(F74:F84)</f>
        <v>0</v>
      </c>
      <c r="G73" s="20" t="n">
        <f aca="false">SUM(G74:G84)</f>
        <v>0</v>
      </c>
      <c r="H73" s="20" t="n">
        <f aca="false">SUM(H74:H84)</f>
        <v>0</v>
      </c>
      <c r="I73" s="21" t="e">
        <f aca="false">B73/#REF!*100</f>
        <v>#VALUE!</v>
      </c>
      <c r="J73" s="21"/>
    </row>
    <row r="74" customFormat="false" ht="20.15" hidden="false" customHeight="true" outlineLevel="0" collapsed="false">
      <c r="A74" s="18" t="s">
        <v>59</v>
      </c>
      <c r="B74" s="19" t="n">
        <v>6</v>
      </c>
      <c r="C74" s="22" t="n">
        <v>5500</v>
      </c>
      <c r="D74" s="21"/>
      <c r="E74" s="21"/>
      <c r="F74" s="21"/>
      <c r="G74" s="21"/>
      <c r="H74" s="21"/>
      <c r="I74" s="21" t="e">
        <f aca="false">B74/#REF!*100</f>
        <v>#VALUE!</v>
      </c>
      <c r="J74" s="21"/>
    </row>
    <row r="75" customFormat="false" ht="20.15" hidden="false" customHeight="true" outlineLevel="0" collapsed="false">
      <c r="A75" s="18" t="s">
        <v>22</v>
      </c>
      <c r="B75" s="19" t="n">
        <v>79</v>
      </c>
      <c r="C75" s="22" t="n">
        <v>320</v>
      </c>
      <c r="D75" s="21"/>
      <c r="E75" s="21"/>
      <c r="F75" s="21"/>
      <c r="G75" s="21"/>
      <c r="H75" s="21"/>
      <c r="I75" s="21" t="e">
        <f aca="false">B75/#REF!*100</f>
        <v>#VALUE!</v>
      </c>
      <c r="J75" s="21"/>
    </row>
    <row r="76" customFormat="false" ht="20.15" hidden="false" customHeight="true" outlineLevel="0" collapsed="false">
      <c r="A76" s="18" t="s">
        <v>60</v>
      </c>
      <c r="B76" s="19" t="n">
        <v>378</v>
      </c>
      <c r="C76" s="22" t="n">
        <v>0</v>
      </c>
      <c r="D76" s="21"/>
      <c r="E76" s="21"/>
      <c r="F76" s="21"/>
      <c r="G76" s="21"/>
      <c r="H76" s="21"/>
      <c r="I76" s="21" t="e">
        <f aca="false">B76/#REF!*100</f>
        <v>#VALUE!</v>
      </c>
      <c r="J76" s="21"/>
    </row>
    <row r="77" customFormat="false" ht="20.15" hidden="false" customHeight="true" outlineLevel="0" collapsed="false">
      <c r="A77" s="18" t="s">
        <v>61</v>
      </c>
      <c r="B77" s="19" t="n">
        <v>3427</v>
      </c>
      <c r="C77" s="22" t="n">
        <v>0</v>
      </c>
      <c r="D77" s="21"/>
      <c r="E77" s="21"/>
      <c r="F77" s="21"/>
      <c r="G77" s="21"/>
      <c r="H77" s="21"/>
      <c r="I77" s="21" t="e">
        <f aca="false">B77/#REF!*100</f>
        <v>#VALUE!</v>
      </c>
      <c r="J77" s="21"/>
    </row>
    <row r="78" customFormat="false" ht="20.15" hidden="false" customHeight="true" outlineLevel="0" collapsed="false">
      <c r="A78" s="18" t="s">
        <v>15</v>
      </c>
      <c r="B78" s="19" t="n">
        <v>2541</v>
      </c>
      <c r="C78" s="22" t="n">
        <v>0</v>
      </c>
      <c r="D78" s="21"/>
      <c r="E78" s="21"/>
      <c r="F78" s="21"/>
      <c r="G78" s="21"/>
      <c r="H78" s="21"/>
      <c r="I78" s="21" t="e">
        <f aca="false">B78/#REF!*100</f>
        <v>#VALUE!</v>
      </c>
      <c r="J78" s="21"/>
    </row>
    <row r="79" customFormat="false" ht="20.15" hidden="false" customHeight="true" outlineLevel="0" collapsed="false">
      <c r="A79" s="18" t="s">
        <v>16</v>
      </c>
      <c r="B79" s="19" t="n">
        <v>110</v>
      </c>
      <c r="C79" s="22" t="n">
        <v>3000</v>
      </c>
      <c r="D79" s="21"/>
      <c r="E79" s="21"/>
      <c r="F79" s="21"/>
      <c r="G79" s="21"/>
      <c r="H79" s="21"/>
      <c r="I79" s="21" t="e">
        <f aca="false">B79/#REF!*100</f>
        <v>#VALUE!</v>
      </c>
      <c r="J79" s="21"/>
    </row>
    <row r="80" customFormat="false" ht="20.15" hidden="false" customHeight="true" outlineLevel="0" collapsed="false">
      <c r="A80" s="18" t="s">
        <v>17</v>
      </c>
      <c r="B80" s="19" t="n">
        <v>3</v>
      </c>
      <c r="C80" s="22" t="n">
        <v>0</v>
      </c>
      <c r="D80" s="21"/>
      <c r="E80" s="21"/>
      <c r="F80" s="21"/>
      <c r="G80" s="21"/>
      <c r="H80" s="21"/>
      <c r="I80" s="21" t="e">
        <f aca="false">B80/#REF!*100</f>
        <v>#VALUE!</v>
      </c>
      <c r="J80" s="21"/>
    </row>
    <row r="81" customFormat="false" ht="20.15" hidden="false" customHeight="true" outlineLevel="0" collapsed="false">
      <c r="A81" s="18" t="s">
        <v>62</v>
      </c>
      <c r="B81" s="19" t="n">
        <v>4</v>
      </c>
      <c r="C81" s="22" t="n">
        <v>0</v>
      </c>
      <c r="D81" s="21"/>
      <c r="E81" s="21"/>
      <c r="F81" s="21"/>
      <c r="G81" s="21"/>
      <c r="H81" s="21"/>
      <c r="I81" s="21" t="e">
        <f aca="false">B81/#REF!*100</f>
        <v>#VALUE!</v>
      </c>
      <c r="J81" s="21"/>
    </row>
    <row r="82" customFormat="false" ht="20.15" hidden="false" customHeight="true" outlineLevel="0" collapsed="false">
      <c r="A82" s="18" t="s">
        <v>63</v>
      </c>
      <c r="B82" s="19" t="n">
        <v>3</v>
      </c>
      <c r="C82" s="22" t="n">
        <v>0</v>
      </c>
      <c r="D82" s="21"/>
      <c r="E82" s="21"/>
      <c r="F82" s="21"/>
      <c r="G82" s="21"/>
      <c r="H82" s="21"/>
      <c r="I82" s="21" t="e">
        <f aca="false">B82/#REF!*100</f>
        <v>#VALUE!</v>
      </c>
      <c r="J82" s="21"/>
    </row>
    <row r="83" customFormat="false" ht="20.15" hidden="false" customHeight="true" outlineLevel="0" collapsed="false">
      <c r="A83" s="18" t="s">
        <v>64</v>
      </c>
      <c r="B83" s="19" t="n">
        <v>360</v>
      </c>
      <c r="C83" s="22" t="n">
        <v>0</v>
      </c>
      <c r="D83" s="21"/>
      <c r="E83" s="21"/>
      <c r="F83" s="21"/>
      <c r="G83" s="21"/>
      <c r="H83" s="21"/>
      <c r="I83" s="21" t="e">
        <f aca="false">B83/#REF!*100</f>
        <v>#VALUE!</v>
      </c>
      <c r="J83" s="21"/>
    </row>
    <row r="84" customFormat="false" ht="20.15" hidden="false" customHeight="true" outlineLevel="0" collapsed="false">
      <c r="A84" s="18" t="s">
        <v>22</v>
      </c>
      <c r="B84" s="19" t="n">
        <v>252</v>
      </c>
      <c r="C84" s="22" t="n">
        <v>1500</v>
      </c>
      <c r="D84" s="21" t="n">
        <v>268</v>
      </c>
      <c r="E84" s="21"/>
      <c r="F84" s="21"/>
      <c r="G84" s="21"/>
      <c r="H84" s="21"/>
      <c r="I84" s="21" t="e">
        <f aca="false">B84/#REF!*100</f>
        <v>#VALUE!</v>
      </c>
      <c r="J84" s="21"/>
    </row>
    <row r="85" customFormat="false" ht="20.15" hidden="false" customHeight="true" outlineLevel="0" collapsed="false">
      <c r="A85" s="18" t="s">
        <v>65</v>
      </c>
      <c r="B85" s="19" t="n">
        <v>154</v>
      </c>
      <c r="C85" s="20" t="n">
        <f aca="false">SUM(C86:C93)</f>
        <v>5990</v>
      </c>
      <c r="D85" s="20" t="n">
        <f aca="false">SUM(D86:D93)</f>
        <v>0</v>
      </c>
      <c r="E85" s="20" t="n">
        <f aca="false">SUM(E86:E93)</f>
        <v>0</v>
      </c>
      <c r="F85" s="20" t="n">
        <f aca="false">SUM(F86:F93)</f>
        <v>0</v>
      </c>
      <c r="G85" s="20" t="n">
        <f aca="false">SUM(G86:G93)</f>
        <v>0</v>
      </c>
      <c r="H85" s="20" t="n">
        <f aca="false">SUM(H86:H93)</f>
        <v>0</v>
      </c>
      <c r="I85" s="21" t="e">
        <f aca="false">B85/#REF!*100</f>
        <v>#VALUE!</v>
      </c>
      <c r="J85" s="21"/>
    </row>
    <row r="86" customFormat="false" ht="20.15" hidden="false" customHeight="true" outlineLevel="0" collapsed="false">
      <c r="A86" s="18" t="s">
        <v>66</v>
      </c>
      <c r="B86" s="19" t="n">
        <v>132</v>
      </c>
      <c r="C86" s="22" t="n">
        <v>750</v>
      </c>
      <c r="D86" s="21"/>
      <c r="E86" s="21"/>
      <c r="F86" s="21"/>
      <c r="G86" s="21"/>
      <c r="H86" s="21"/>
      <c r="I86" s="21" t="e">
        <f aca="false">B86/#REF!*100</f>
        <v>#VALUE!</v>
      </c>
      <c r="J86" s="21"/>
    </row>
    <row r="87" customFormat="false" ht="20.15" hidden="false" customHeight="true" outlineLevel="0" collapsed="false">
      <c r="A87" s="18" t="s">
        <v>22</v>
      </c>
      <c r="B87" s="19" t="n">
        <v>126</v>
      </c>
      <c r="C87" s="22" t="n">
        <v>0</v>
      </c>
      <c r="D87" s="21"/>
      <c r="E87" s="21"/>
      <c r="F87" s="21"/>
      <c r="G87" s="21"/>
      <c r="H87" s="21"/>
      <c r="I87" s="21" t="e">
        <f aca="false">B87/#REF!*100</f>
        <v>#VALUE!</v>
      </c>
      <c r="J87" s="21"/>
    </row>
    <row r="88" customFormat="false" ht="20.15" hidden="false" customHeight="true" outlineLevel="0" collapsed="false">
      <c r="A88" s="18" t="s">
        <v>67</v>
      </c>
      <c r="B88" s="19" t="n">
        <v>6</v>
      </c>
      <c r="C88" s="22" t="n">
        <v>0</v>
      </c>
      <c r="D88" s="21"/>
      <c r="E88" s="21"/>
      <c r="F88" s="21"/>
      <c r="G88" s="21"/>
      <c r="H88" s="21"/>
      <c r="I88" s="21" t="e">
        <f aca="false">B88/#REF!*100</f>
        <v>#VALUE!</v>
      </c>
      <c r="J88" s="21"/>
    </row>
    <row r="89" customFormat="false" ht="20.15" hidden="false" customHeight="true" outlineLevel="0" collapsed="false">
      <c r="A89" s="18" t="s">
        <v>68</v>
      </c>
      <c r="B89" s="19" t="n">
        <v>214</v>
      </c>
      <c r="C89" s="22" t="n">
        <v>5000</v>
      </c>
      <c r="D89" s="21"/>
      <c r="E89" s="21"/>
      <c r="F89" s="21"/>
      <c r="G89" s="21"/>
      <c r="H89" s="21"/>
      <c r="I89" s="21" t="e">
        <f aca="false">B89/#REF!*100</f>
        <v>#VALUE!</v>
      </c>
      <c r="J89" s="21"/>
    </row>
    <row r="90" customFormat="false" ht="20.15" hidden="false" customHeight="true" outlineLevel="0" collapsed="false">
      <c r="A90" s="18" t="s">
        <v>69</v>
      </c>
      <c r="B90" s="19" t="n">
        <v>113</v>
      </c>
      <c r="C90" s="22" t="n">
        <v>0</v>
      </c>
      <c r="D90" s="21"/>
      <c r="E90" s="21"/>
      <c r="F90" s="21"/>
      <c r="G90" s="21"/>
      <c r="H90" s="21"/>
      <c r="I90" s="21" t="e">
        <f aca="false">B90/#REF!*100</f>
        <v>#VALUE!</v>
      </c>
      <c r="J90" s="21"/>
    </row>
    <row r="91" customFormat="false" ht="20.15" hidden="false" customHeight="true" outlineLevel="0" collapsed="false">
      <c r="A91" s="18" t="s">
        <v>70</v>
      </c>
      <c r="B91" s="19" t="n">
        <v>101</v>
      </c>
      <c r="C91" s="22" t="n">
        <v>0</v>
      </c>
      <c r="D91" s="21"/>
      <c r="E91" s="21"/>
      <c r="F91" s="21"/>
      <c r="G91" s="21"/>
      <c r="H91" s="21"/>
      <c r="I91" s="21" t="e">
        <f aca="false">B91/#REF!*100</f>
        <v>#VALUE!</v>
      </c>
      <c r="J91" s="21"/>
    </row>
    <row r="92" customFormat="false" ht="20.15" hidden="false" customHeight="true" outlineLevel="0" collapsed="false">
      <c r="A92" s="18" t="s">
        <v>71</v>
      </c>
      <c r="B92" s="19" t="n">
        <v>97</v>
      </c>
      <c r="C92" s="22" t="n">
        <v>80</v>
      </c>
      <c r="D92" s="21"/>
      <c r="E92" s="21"/>
      <c r="F92" s="21"/>
      <c r="G92" s="21"/>
      <c r="H92" s="21"/>
      <c r="I92" s="21" t="e">
        <f aca="false">B92/#REF!*100</f>
        <v>#VALUE!</v>
      </c>
      <c r="J92" s="21"/>
    </row>
    <row r="93" customFormat="false" ht="20.15" hidden="false" customHeight="true" outlineLevel="0" collapsed="false">
      <c r="A93" s="18" t="s">
        <v>72</v>
      </c>
      <c r="B93" s="19" t="n">
        <v>97</v>
      </c>
      <c r="C93" s="22" t="n">
        <v>160</v>
      </c>
      <c r="D93" s="21"/>
      <c r="E93" s="21"/>
      <c r="F93" s="21"/>
      <c r="G93" s="21"/>
      <c r="H93" s="21"/>
      <c r="I93" s="21" t="e">
        <f aca="false">B93/#REF!*100</f>
        <v>#VALUE!</v>
      </c>
      <c r="J93" s="21"/>
    </row>
    <row r="94" customFormat="false" ht="20.15" hidden="false" customHeight="true" outlineLevel="0" collapsed="false">
      <c r="A94" s="18" t="s">
        <v>73</v>
      </c>
      <c r="B94" s="19" t="n">
        <v>659</v>
      </c>
      <c r="C94" s="20" t="n">
        <f aca="false">SUM(C95:C103)</f>
        <v>0</v>
      </c>
      <c r="D94" s="20" t="n">
        <f aca="false">SUM(D95:D103)</f>
        <v>0</v>
      </c>
      <c r="E94" s="20" t="n">
        <f aca="false">SUM(E95:E103)</f>
        <v>0</v>
      </c>
      <c r="F94" s="20" t="n">
        <f aca="false">SUM(F95:F103)</f>
        <v>0</v>
      </c>
      <c r="G94" s="20" t="n">
        <f aca="false">SUM(G95:G103)</f>
        <v>0</v>
      </c>
      <c r="H94" s="20" t="n">
        <f aca="false">SUM(H95:H103)</f>
        <v>0</v>
      </c>
      <c r="I94" s="21" t="e">
        <f aca="false">B94/#REF!*100</f>
        <v>#VALUE!</v>
      </c>
      <c r="J94" s="21"/>
    </row>
    <row r="95" customFormat="false" ht="20.15" hidden="false" customHeight="true" outlineLevel="0" collapsed="false">
      <c r="A95" s="18" t="s">
        <v>15</v>
      </c>
      <c r="B95" s="19" t="n">
        <v>506</v>
      </c>
      <c r="C95" s="21"/>
      <c r="D95" s="21"/>
      <c r="E95" s="21"/>
      <c r="F95" s="21"/>
      <c r="G95" s="21"/>
      <c r="H95" s="21"/>
      <c r="I95" s="21" t="e">
        <f aca="false">B95/#REF!*100</f>
        <v>#VALUE!</v>
      </c>
      <c r="J95" s="21"/>
    </row>
    <row r="96" customFormat="false" ht="20.15" hidden="false" customHeight="true" outlineLevel="0" collapsed="false">
      <c r="A96" s="18" t="s">
        <v>17</v>
      </c>
      <c r="B96" s="19" t="n">
        <v>65</v>
      </c>
      <c r="C96" s="21"/>
      <c r="D96" s="21"/>
      <c r="E96" s="21"/>
      <c r="F96" s="21"/>
      <c r="G96" s="21"/>
      <c r="H96" s="21"/>
      <c r="I96" s="21" t="e">
        <f aca="false">B96/#REF!*100</f>
        <v>#VALUE!</v>
      </c>
      <c r="J96" s="21"/>
    </row>
    <row r="97" customFormat="false" ht="20.15" hidden="false" customHeight="true" outlineLevel="0" collapsed="false">
      <c r="A97" s="18" t="s">
        <v>74</v>
      </c>
      <c r="B97" s="19" t="n">
        <v>69</v>
      </c>
      <c r="C97" s="21"/>
      <c r="D97" s="21"/>
      <c r="E97" s="21"/>
      <c r="F97" s="21"/>
      <c r="G97" s="21"/>
      <c r="H97" s="21"/>
      <c r="I97" s="21" t="e">
        <f aca="false">B97/#REF!*100</f>
        <v>#VALUE!</v>
      </c>
      <c r="J97" s="21"/>
    </row>
    <row r="98" customFormat="false" ht="20.15" hidden="false" customHeight="true" outlineLevel="0" collapsed="false">
      <c r="A98" s="18" t="s">
        <v>75</v>
      </c>
      <c r="B98" s="19" t="n">
        <v>19</v>
      </c>
      <c r="C98" s="21"/>
      <c r="D98" s="21"/>
      <c r="E98" s="21"/>
      <c r="F98" s="21"/>
      <c r="G98" s="21"/>
      <c r="H98" s="21"/>
      <c r="I98" s="21" t="e">
        <f aca="false">B98/#REF!*100</f>
        <v>#VALUE!</v>
      </c>
      <c r="J98" s="21"/>
    </row>
    <row r="99" customFormat="false" ht="20.15" hidden="false" customHeight="true" outlineLevel="0" collapsed="false">
      <c r="A99" s="18" t="s">
        <v>76</v>
      </c>
      <c r="B99" s="19" t="n">
        <v>505</v>
      </c>
      <c r="C99" s="21"/>
      <c r="D99" s="21"/>
      <c r="E99" s="21"/>
      <c r="F99" s="21"/>
      <c r="G99" s="21"/>
      <c r="H99" s="21"/>
      <c r="I99" s="21" t="e">
        <f aca="false">B99/#REF!*100</f>
        <v>#VALUE!</v>
      </c>
      <c r="J99" s="21"/>
    </row>
    <row r="100" customFormat="false" ht="20.15" hidden="false" customHeight="true" outlineLevel="0" collapsed="false">
      <c r="A100" s="18" t="s">
        <v>15</v>
      </c>
      <c r="B100" s="19" t="n">
        <v>89</v>
      </c>
      <c r="C100" s="21"/>
      <c r="D100" s="21"/>
      <c r="E100" s="21"/>
      <c r="F100" s="21"/>
      <c r="G100" s="21"/>
      <c r="H100" s="21"/>
      <c r="I100" s="21" t="e">
        <f aca="false">B100/#REF!*100</f>
        <v>#VALUE!</v>
      </c>
      <c r="J100" s="21"/>
    </row>
    <row r="101" customFormat="false" ht="20.15" hidden="false" customHeight="true" outlineLevel="0" collapsed="false">
      <c r="A101" s="18" t="s">
        <v>16</v>
      </c>
      <c r="B101" s="19" t="n">
        <v>372</v>
      </c>
      <c r="C101" s="21"/>
      <c r="D101" s="21"/>
      <c r="E101" s="21"/>
      <c r="F101" s="21"/>
      <c r="G101" s="21"/>
      <c r="H101" s="21"/>
      <c r="I101" s="21" t="e">
        <f aca="false">B101/#REF!*100</f>
        <v>#VALUE!</v>
      </c>
      <c r="J101" s="21"/>
    </row>
    <row r="102" customFormat="false" ht="20.15" hidden="false" customHeight="true" outlineLevel="0" collapsed="false">
      <c r="A102" s="18" t="s">
        <v>17</v>
      </c>
      <c r="B102" s="19" t="n">
        <v>22</v>
      </c>
      <c r="C102" s="21"/>
      <c r="D102" s="21"/>
      <c r="E102" s="21"/>
      <c r="F102" s="21"/>
      <c r="G102" s="21"/>
      <c r="H102" s="21"/>
      <c r="I102" s="21" t="e">
        <f aca="false">B102/#REF!*100</f>
        <v>#VALUE!</v>
      </c>
      <c r="J102" s="21"/>
    </row>
    <row r="103" customFormat="false" ht="20.15" hidden="false" customHeight="true" outlineLevel="0" collapsed="false">
      <c r="A103" s="18" t="s">
        <v>22</v>
      </c>
      <c r="B103" s="19" t="n">
        <v>16</v>
      </c>
      <c r="C103" s="21"/>
      <c r="D103" s="21"/>
      <c r="E103" s="21"/>
      <c r="F103" s="21"/>
      <c r="G103" s="21"/>
      <c r="H103" s="21"/>
      <c r="I103" s="21" t="e">
        <f aca="false">B103/#REF!*100</f>
        <v>#VALUE!</v>
      </c>
      <c r="J103" s="21"/>
    </row>
    <row r="104" customFormat="false" ht="20.15" hidden="false" customHeight="true" outlineLevel="0" collapsed="false">
      <c r="A104" s="18" t="s">
        <v>77</v>
      </c>
      <c r="B104" s="19" t="n">
        <v>6</v>
      </c>
      <c r="C104" s="20" t="n">
        <f aca="false">SUM(C105:C118)</f>
        <v>0</v>
      </c>
      <c r="D104" s="20" t="n">
        <f aca="false">SUM(D105:D118)</f>
        <v>0</v>
      </c>
      <c r="E104" s="20" t="n">
        <f aca="false">SUM(E105:E118)</f>
        <v>0</v>
      </c>
      <c r="F104" s="20" t="n">
        <f aca="false">SUM(F105:F118)</f>
        <v>0</v>
      </c>
      <c r="G104" s="20" t="n">
        <f aca="false">SUM(G105:G118)</f>
        <v>0</v>
      </c>
      <c r="H104" s="20" t="n">
        <f aca="false">SUM(H105:H118)</f>
        <v>0</v>
      </c>
      <c r="I104" s="21" t="e">
        <f aca="false">B104/#REF!*100</f>
        <v>#VALUE!</v>
      </c>
      <c r="J104" s="21"/>
    </row>
    <row r="105" customFormat="false" ht="20.15" hidden="false" customHeight="true" outlineLevel="0" collapsed="false">
      <c r="A105" s="18" t="s">
        <v>78</v>
      </c>
      <c r="B105" s="19" t="n">
        <v>1817</v>
      </c>
      <c r="C105" s="21"/>
      <c r="D105" s="21"/>
      <c r="E105" s="21"/>
      <c r="F105" s="21"/>
      <c r="G105" s="21"/>
      <c r="H105" s="21"/>
      <c r="I105" s="21" t="e">
        <f aca="false">B105/#REF!*100</f>
        <v>#VALUE!</v>
      </c>
      <c r="J105" s="21"/>
    </row>
    <row r="106" customFormat="false" ht="20.15" hidden="false" customHeight="true" outlineLevel="0" collapsed="false">
      <c r="A106" s="18" t="s">
        <v>15</v>
      </c>
      <c r="B106" s="19" t="n">
        <v>252</v>
      </c>
      <c r="C106" s="21"/>
      <c r="D106" s="21"/>
      <c r="E106" s="21"/>
      <c r="F106" s="21"/>
      <c r="G106" s="21"/>
      <c r="H106" s="21"/>
      <c r="I106" s="21" t="e">
        <f aca="false">B106/#REF!*100</f>
        <v>#VALUE!</v>
      </c>
      <c r="J106" s="21"/>
    </row>
    <row r="107" customFormat="false" ht="20.15" hidden="false" customHeight="true" outlineLevel="0" collapsed="false">
      <c r="A107" s="18" t="s">
        <v>16</v>
      </c>
      <c r="B107" s="19" t="n">
        <v>1178</v>
      </c>
      <c r="C107" s="21"/>
      <c r="D107" s="21"/>
      <c r="E107" s="21"/>
      <c r="F107" s="21"/>
      <c r="G107" s="21"/>
      <c r="H107" s="21"/>
      <c r="I107" s="21" t="e">
        <f aca="false">B107/#REF!*100</f>
        <v>#VALUE!</v>
      </c>
      <c r="J107" s="21"/>
    </row>
    <row r="108" customFormat="false" ht="20.15" hidden="false" customHeight="true" outlineLevel="0" collapsed="false">
      <c r="A108" s="18" t="s">
        <v>79</v>
      </c>
      <c r="B108" s="19" t="n">
        <v>103</v>
      </c>
      <c r="C108" s="21"/>
      <c r="D108" s="21"/>
      <c r="E108" s="21"/>
      <c r="F108" s="21"/>
      <c r="G108" s="21"/>
      <c r="H108" s="21"/>
      <c r="I108" s="21" t="e">
        <f aca="false">B108/#REF!*100</f>
        <v>#VALUE!</v>
      </c>
      <c r="J108" s="21"/>
    </row>
    <row r="109" customFormat="false" ht="20.15" hidden="false" customHeight="true" outlineLevel="0" collapsed="false">
      <c r="A109" s="18" t="s">
        <v>80</v>
      </c>
      <c r="B109" s="19" t="n">
        <v>284</v>
      </c>
      <c r="C109" s="21"/>
      <c r="D109" s="21"/>
      <c r="E109" s="21"/>
      <c r="F109" s="21"/>
      <c r="G109" s="21"/>
      <c r="H109" s="21"/>
      <c r="I109" s="21" t="e">
        <f aca="false">B109/#REF!*100</f>
        <v>#VALUE!</v>
      </c>
      <c r="J109" s="21"/>
    </row>
    <row r="110" customFormat="false" ht="20.15" hidden="false" customHeight="true" outlineLevel="0" collapsed="false">
      <c r="A110" s="18" t="s">
        <v>81</v>
      </c>
      <c r="B110" s="19" t="n">
        <v>10521</v>
      </c>
      <c r="C110" s="21"/>
      <c r="D110" s="21"/>
      <c r="E110" s="21"/>
      <c r="F110" s="21"/>
      <c r="G110" s="21"/>
      <c r="H110" s="21"/>
      <c r="I110" s="21" t="e">
        <f aca="false">B110/#REF!*100</f>
        <v>#VALUE!</v>
      </c>
      <c r="J110" s="21"/>
    </row>
    <row r="111" customFormat="false" ht="20.15" hidden="false" customHeight="true" outlineLevel="0" collapsed="false">
      <c r="A111" s="18" t="s">
        <v>15</v>
      </c>
      <c r="B111" s="19" t="n">
        <v>5000</v>
      </c>
      <c r="C111" s="21"/>
      <c r="D111" s="21"/>
      <c r="E111" s="21"/>
      <c r="F111" s="21"/>
      <c r="G111" s="21"/>
      <c r="H111" s="21"/>
      <c r="I111" s="21" t="e">
        <f aca="false">B111/#REF!*100</f>
        <v>#VALUE!</v>
      </c>
      <c r="J111" s="21"/>
    </row>
    <row r="112" customFormat="false" ht="20.15" hidden="false" customHeight="true" outlineLevel="0" collapsed="false">
      <c r="A112" s="18" t="s">
        <v>16</v>
      </c>
      <c r="B112" s="19" t="n">
        <v>4731</v>
      </c>
      <c r="C112" s="21"/>
      <c r="D112" s="21"/>
      <c r="E112" s="21"/>
      <c r="F112" s="21"/>
      <c r="G112" s="21"/>
      <c r="H112" s="21"/>
      <c r="I112" s="21" t="e">
        <f aca="false">B112/#REF!*100</f>
        <v>#VALUE!</v>
      </c>
      <c r="J112" s="21"/>
    </row>
    <row r="113" customFormat="false" ht="20.15" hidden="false" customHeight="true" outlineLevel="0" collapsed="false">
      <c r="A113" s="18" t="s">
        <v>17</v>
      </c>
      <c r="B113" s="19" t="n">
        <v>182</v>
      </c>
      <c r="C113" s="21"/>
      <c r="D113" s="21"/>
      <c r="E113" s="21"/>
      <c r="F113" s="21"/>
      <c r="G113" s="21"/>
      <c r="H113" s="21"/>
      <c r="I113" s="21" t="e">
        <f aca="false">B113/#REF!*100</f>
        <v>#VALUE!</v>
      </c>
      <c r="J113" s="21"/>
    </row>
    <row r="114" customFormat="false" ht="20.15" hidden="false" customHeight="true" outlineLevel="0" collapsed="false">
      <c r="A114" s="18" t="s">
        <v>82</v>
      </c>
      <c r="B114" s="19" t="n">
        <v>72</v>
      </c>
      <c r="C114" s="21"/>
      <c r="D114" s="21"/>
      <c r="E114" s="21"/>
      <c r="F114" s="21"/>
      <c r="G114" s="21"/>
      <c r="H114" s="21"/>
      <c r="I114" s="21" t="e">
        <f aca="false">B114/#REF!*100</f>
        <v>#VALUE!</v>
      </c>
      <c r="J114" s="21"/>
    </row>
    <row r="115" customFormat="false" ht="20.15" hidden="false" customHeight="true" outlineLevel="0" collapsed="false">
      <c r="A115" s="18" t="s">
        <v>22</v>
      </c>
      <c r="B115" s="19" t="n">
        <v>536</v>
      </c>
      <c r="C115" s="21"/>
      <c r="D115" s="21"/>
      <c r="E115" s="21"/>
      <c r="F115" s="21"/>
      <c r="G115" s="21"/>
      <c r="H115" s="21"/>
      <c r="I115" s="21" t="e">
        <f aca="false">B115/#REF!*100</f>
        <v>#VALUE!</v>
      </c>
      <c r="J115" s="21"/>
    </row>
    <row r="116" customFormat="false" ht="20.15" hidden="false" customHeight="true" outlineLevel="0" collapsed="false">
      <c r="A116" s="18" t="s">
        <v>83</v>
      </c>
      <c r="B116" s="19" t="n">
        <v>26844</v>
      </c>
      <c r="C116" s="21"/>
      <c r="D116" s="21"/>
      <c r="E116" s="21"/>
      <c r="F116" s="21"/>
      <c r="G116" s="21"/>
      <c r="H116" s="21"/>
      <c r="I116" s="21" t="e">
        <f aca="false">B116/#REF!*100</f>
        <v>#VALUE!</v>
      </c>
      <c r="J116" s="21"/>
    </row>
    <row r="117" customFormat="false" ht="20.15" hidden="false" customHeight="true" outlineLevel="0" collapsed="false">
      <c r="A117" s="18" t="s">
        <v>15</v>
      </c>
      <c r="B117" s="19" t="n">
        <v>9</v>
      </c>
      <c r="C117" s="21"/>
      <c r="D117" s="21"/>
      <c r="E117" s="21"/>
      <c r="F117" s="21"/>
      <c r="G117" s="21"/>
      <c r="H117" s="21"/>
      <c r="I117" s="21" t="e">
        <f aca="false">B117/#REF!*100</f>
        <v>#VALUE!</v>
      </c>
      <c r="J117" s="21"/>
    </row>
    <row r="118" customFormat="false" ht="20.15" hidden="false" customHeight="true" outlineLevel="0" collapsed="false">
      <c r="A118" s="18" t="s">
        <v>16</v>
      </c>
      <c r="B118" s="19" t="n">
        <v>24810</v>
      </c>
      <c r="C118" s="21"/>
      <c r="D118" s="21"/>
      <c r="E118" s="21"/>
      <c r="F118" s="21"/>
      <c r="G118" s="21"/>
      <c r="H118" s="21"/>
      <c r="I118" s="21" t="e">
        <f aca="false">B118/#REF!*100</f>
        <v>#VALUE!</v>
      </c>
      <c r="J118" s="21"/>
    </row>
    <row r="119" customFormat="false" ht="20.15" hidden="false" customHeight="true" outlineLevel="0" collapsed="false">
      <c r="A119" s="18" t="s">
        <v>84</v>
      </c>
      <c r="B119" s="19" t="n">
        <v>2025</v>
      </c>
      <c r="C119" s="20" t="n">
        <f aca="false">SUM(C120:C127)</f>
        <v>500</v>
      </c>
      <c r="D119" s="20" t="n">
        <f aca="false">SUM(D120:D127)</f>
        <v>0</v>
      </c>
      <c r="E119" s="20" t="n">
        <f aca="false">SUM(E120:E127)</f>
        <v>0</v>
      </c>
      <c r="F119" s="20" t="n">
        <f aca="false">SUM(F120:F127)</f>
        <v>0</v>
      </c>
      <c r="G119" s="20" t="n">
        <f aca="false">SUM(G120:G127)</f>
        <v>0</v>
      </c>
      <c r="H119" s="20" t="n">
        <f aca="false">SUM(H120:H127)</f>
        <v>0</v>
      </c>
      <c r="I119" s="21" t="e">
        <f aca="false">B119/#REF!*100</f>
        <v>#VALUE!</v>
      </c>
      <c r="J119" s="21"/>
    </row>
    <row r="120" customFormat="false" ht="20.15" hidden="false" customHeight="true" outlineLevel="0" collapsed="false">
      <c r="A120" s="18" t="s">
        <v>85</v>
      </c>
      <c r="B120" s="19" t="n">
        <v>5089</v>
      </c>
      <c r="C120" s="22" t="n">
        <v>0</v>
      </c>
      <c r="D120" s="21"/>
      <c r="E120" s="21"/>
      <c r="F120" s="21"/>
      <c r="G120" s="21"/>
      <c r="H120" s="21"/>
      <c r="I120" s="21" t="e">
        <f aca="false">B120/#REF!*100</f>
        <v>#VALUE!</v>
      </c>
      <c r="J120" s="21"/>
    </row>
    <row r="121" customFormat="false" ht="20.15" hidden="false" customHeight="true" outlineLevel="0" collapsed="false">
      <c r="A121" s="18" t="s">
        <v>16</v>
      </c>
      <c r="B121" s="19" t="n">
        <v>3521</v>
      </c>
      <c r="C121" s="22" t="n">
        <v>350</v>
      </c>
      <c r="D121" s="21"/>
      <c r="E121" s="21"/>
      <c r="F121" s="21"/>
      <c r="G121" s="21"/>
      <c r="H121" s="21"/>
      <c r="I121" s="21" t="e">
        <f aca="false">B121/#REF!*100</f>
        <v>#VALUE!</v>
      </c>
      <c r="J121" s="21"/>
    </row>
    <row r="122" customFormat="false" ht="20.15" hidden="false" customHeight="true" outlineLevel="0" collapsed="false">
      <c r="A122" s="18" t="s">
        <v>22</v>
      </c>
      <c r="B122" s="19" t="n">
        <v>636</v>
      </c>
      <c r="C122" s="22" t="n">
        <v>0</v>
      </c>
      <c r="D122" s="21"/>
      <c r="E122" s="21"/>
      <c r="F122" s="21"/>
      <c r="G122" s="21"/>
      <c r="H122" s="21"/>
      <c r="I122" s="21" t="e">
        <f aca="false">B122/#REF!*100</f>
        <v>#VALUE!</v>
      </c>
      <c r="J122" s="21"/>
    </row>
    <row r="123" customFormat="false" ht="20.15" hidden="false" customHeight="true" outlineLevel="0" collapsed="false">
      <c r="A123" s="18" t="s">
        <v>86</v>
      </c>
      <c r="B123" s="19" t="n">
        <v>932</v>
      </c>
      <c r="C123" s="22" t="n">
        <v>0</v>
      </c>
      <c r="D123" s="21"/>
      <c r="E123" s="21"/>
      <c r="F123" s="21"/>
      <c r="G123" s="21"/>
      <c r="H123" s="21"/>
      <c r="I123" s="21" t="e">
        <f aca="false">B123/#REF!*100</f>
        <v>#VALUE!</v>
      </c>
      <c r="J123" s="21"/>
    </row>
    <row r="124" customFormat="false" ht="20.15" hidden="false" customHeight="true" outlineLevel="0" collapsed="false">
      <c r="A124" s="18" t="s">
        <v>87</v>
      </c>
      <c r="B124" s="19" t="n">
        <v>210</v>
      </c>
      <c r="C124" s="22" t="n">
        <v>0</v>
      </c>
      <c r="D124" s="21"/>
      <c r="E124" s="21"/>
      <c r="F124" s="21"/>
      <c r="G124" s="21"/>
      <c r="H124" s="21"/>
      <c r="I124" s="21" t="e">
        <f aca="false">B124/#REF!*100</f>
        <v>#VALUE!</v>
      </c>
      <c r="J124" s="21"/>
    </row>
    <row r="125" customFormat="false" ht="20.15" hidden="false" customHeight="true" outlineLevel="0" collapsed="false">
      <c r="A125" s="18" t="s">
        <v>16</v>
      </c>
      <c r="B125" s="19" t="n">
        <v>186</v>
      </c>
      <c r="C125" s="22" t="n">
        <v>0</v>
      </c>
      <c r="D125" s="21"/>
      <c r="E125" s="21"/>
      <c r="F125" s="21"/>
      <c r="G125" s="21"/>
      <c r="H125" s="21"/>
      <c r="I125" s="21" t="e">
        <f aca="false">B125/#REF!*100</f>
        <v>#VALUE!</v>
      </c>
      <c r="J125" s="21"/>
    </row>
    <row r="126" customFormat="false" ht="20.15" hidden="false" customHeight="true" outlineLevel="0" collapsed="false">
      <c r="A126" s="18" t="s">
        <v>88</v>
      </c>
      <c r="B126" s="19" t="n">
        <v>11</v>
      </c>
      <c r="C126" s="22" t="n">
        <v>0</v>
      </c>
      <c r="D126" s="21"/>
      <c r="E126" s="21"/>
      <c r="F126" s="21"/>
      <c r="G126" s="21"/>
      <c r="H126" s="21"/>
      <c r="I126" s="21" t="e">
        <f aca="false">B126/#REF!*100</f>
        <v>#VALUE!</v>
      </c>
      <c r="J126" s="21"/>
    </row>
    <row r="127" customFormat="false" ht="20.15" hidden="false" customHeight="true" outlineLevel="0" collapsed="false">
      <c r="A127" s="18" t="s">
        <v>89</v>
      </c>
      <c r="B127" s="19" t="n">
        <v>13</v>
      </c>
      <c r="C127" s="22" t="n">
        <v>150</v>
      </c>
      <c r="D127" s="21"/>
      <c r="E127" s="21"/>
      <c r="F127" s="21"/>
      <c r="G127" s="21"/>
      <c r="H127" s="21"/>
      <c r="I127" s="21" t="e">
        <f aca="false">B127/#REF!*100</f>
        <v>#VALUE!</v>
      </c>
      <c r="J127" s="21"/>
    </row>
    <row r="128" customFormat="false" ht="20.15" hidden="false" customHeight="true" outlineLevel="0" collapsed="false">
      <c r="A128" s="18" t="s">
        <v>90</v>
      </c>
      <c r="B128" s="19" t="n">
        <v>4032</v>
      </c>
      <c r="C128" s="20" t="n">
        <f aca="false">SUM(C129:C138)</f>
        <v>1240</v>
      </c>
      <c r="D128" s="20" t="n">
        <f aca="false">SUM(D129:D138)</f>
        <v>0</v>
      </c>
      <c r="E128" s="20" t="n">
        <f aca="false">SUM(E129:E138)</f>
        <v>0</v>
      </c>
      <c r="F128" s="20" t="n">
        <f aca="false">SUM(F129:F138)</f>
        <v>0</v>
      </c>
      <c r="G128" s="20" t="n">
        <f aca="false">SUM(G129:G138)</f>
        <v>0</v>
      </c>
      <c r="H128" s="20" t="n">
        <f aca="false">SUM(H129:H138)</f>
        <v>0</v>
      </c>
      <c r="I128" s="21" t="e">
        <f aca="false">B128/#REF!*100</f>
        <v>#VALUE!</v>
      </c>
      <c r="J128" s="21"/>
    </row>
    <row r="129" customFormat="false" ht="20.15" hidden="false" customHeight="true" outlineLevel="0" collapsed="false">
      <c r="A129" s="18" t="s">
        <v>16</v>
      </c>
      <c r="B129" s="19" t="n">
        <v>2549</v>
      </c>
      <c r="C129" s="22" t="n">
        <v>200</v>
      </c>
      <c r="D129" s="21"/>
      <c r="E129" s="21"/>
      <c r="F129" s="21"/>
      <c r="G129" s="21"/>
      <c r="H129" s="21"/>
      <c r="I129" s="21" t="e">
        <f aca="false">B129/#REF!*100</f>
        <v>#VALUE!</v>
      </c>
      <c r="J129" s="21"/>
    </row>
    <row r="130" customFormat="false" ht="20.15" hidden="false" customHeight="true" outlineLevel="0" collapsed="false">
      <c r="A130" s="18" t="s">
        <v>91</v>
      </c>
      <c r="B130" s="19" t="n">
        <v>1483</v>
      </c>
      <c r="C130" s="22" t="n">
        <v>70</v>
      </c>
      <c r="D130" s="21"/>
      <c r="E130" s="21"/>
      <c r="F130" s="21"/>
      <c r="G130" s="21"/>
      <c r="H130" s="21"/>
      <c r="I130" s="21" t="e">
        <f aca="false">B130/#REF!*100</f>
        <v>#VALUE!</v>
      </c>
      <c r="J130" s="21"/>
    </row>
    <row r="131" customFormat="false" ht="20.15" hidden="false" customHeight="true" outlineLevel="0" collapsed="false">
      <c r="A131" s="18" t="s">
        <v>92</v>
      </c>
      <c r="B131" s="19" t="n">
        <v>4700</v>
      </c>
      <c r="C131" s="22" t="n">
        <v>0</v>
      </c>
      <c r="D131" s="21"/>
      <c r="E131" s="21"/>
      <c r="F131" s="21"/>
      <c r="G131" s="21"/>
      <c r="H131" s="21"/>
      <c r="I131" s="21" t="e">
        <f aca="false">B131/#REF!*100</f>
        <v>#VALUE!</v>
      </c>
      <c r="J131" s="21"/>
    </row>
    <row r="132" customFormat="false" ht="20.15" hidden="false" customHeight="true" outlineLevel="0" collapsed="false">
      <c r="A132" s="18" t="s">
        <v>15</v>
      </c>
      <c r="B132" s="19" t="n">
        <v>2510</v>
      </c>
      <c r="C132" s="22" t="n">
        <v>0</v>
      </c>
      <c r="D132" s="21"/>
      <c r="E132" s="21"/>
      <c r="F132" s="21"/>
      <c r="G132" s="21"/>
      <c r="H132" s="21"/>
      <c r="I132" s="21" t="e">
        <f aca="false">B132/#REF!*100</f>
        <v>#VALUE!</v>
      </c>
      <c r="J132" s="21"/>
    </row>
    <row r="133" customFormat="false" ht="20.15" hidden="false" customHeight="true" outlineLevel="0" collapsed="false">
      <c r="A133" s="18" t="s">
        <v>16</v>
      </c>
      <c r="B133" s="19" t="n">
        <v>38</v>
      </c>
      <c r="C133" s="22" t="n">
        <v>0</v>
      </c>
      <c r="D133" s="21"/>
      <c r="E133" s="21"/>
      <c r="F133" s="21"/>
      <c r="G133" s="21"/>
      <c r="H133" s="21"/>
      <c r="I133" s="21" t="e">
        <f aca="false">B133/#REF!*100</f>
        <v>#VALUE!</v>
      </c>
      <c r="J133" s="21"/>
    </row>
    <row r="134" customFormat="false" ht="20.15" hidden="false" customHeight="true" outlineLevel="0" collapsed="false">
      <c r="A134" s="18" t="s">
        <v>93</v>
      </c>
      <c r="B134" s="19" t="n">
        <v>252</v>
      </c>
      <c r="C134" s="22" t="n">
        <v>0</v>
      </c>
      <c r="D134" s="21"/>
      <c r="E134" s="21"/>
      <c r="F134" s="21"/>
      <c r="G134" s="21"/>
      <c r="H134" s="21"/>
      <c r="I134" s="21" t="e">
        <f aca="false">B134/#REF!*100</f>
        <v>#VALUE!</v>
      </c>
      <c r="J134" s="21"/>
    </row>
    <row r="135" customFormat="false" ht="20.15" hidden="false" customHeight="true" outlineLevel="0" collapsed="false">
      <c r="A135" s="18" t="s">
        <v>94</v>
      </c>
      <c r="B135" s="19" t="n">
        <v>38</v>
      </c>
      <c r="C135" s="22" t="n">
        <v>0</v>
      </c>
      <c r="D135" s="21"/>
      <c r="E135" s="21"/>
      <c r="F135" s="21"/>
      <c r="G135" s="21"/>
      <c r="H135" s="21"/>
      <c r="I135" s="21" t="e">
        <f aca="false">B135/#REF!*100</f>
        <v>#VALUE!</v>
      </c>
      <c r="J135" s="21"/>
    </row>
    <row r="136" customFormat="false" ht="20.15" hidden="false" customHeight="true" outlineLevel="0" collapsed="false">
      <c r="A136" s="18" t="s">
        <v>22</v>
      </c>
      <c r="B136" s="19" t="n">
        <v>314</v>
      </c>
      <c r="C136" s="22" t="n">
        <v>0</v>
      </c>
      <c r="D136" s="21"/>
      <c r="E136" s="21"/>
      <c r="F136" s="21"/>
      <c r="G136" s="21"/>
      <c r="H136" s="21"/>
      <c r="I136" s="21" t="e">
        <f aca="false">B136/#REF!*100</f>
        <v>#VALUE!</v>
      </c>
      <c r="J136" s="21"/>
    </row>
    <row r="137" customFormat="false" ht="20.15" hidden="false" customHeight="true" outlineLevel="0" collapsed="false">
      <c r="A137" s="18" t="s">
        <v>95</v>
      </c>
      <c r="B137" s="19" t="n">
        <v>1548</v>
      </c>
      <c r="C137" s="22" t="n">
        <v>670</v>
      </c>
      <c r="D137" s="21"/>
      <c r="E137" s="21"/>
      <c r="F137" s="21"/>
      <c r="G137" s="21"/>
      <c r="H137" s="21"/>
      <c r="I137" s="21" t="e">
        <f aca="false">B137/#REF!*100</f>
        <v>#VALUE!</v>
      </c>
      <c r="J137" s="21"/>
    </row>
    <row r="138" customFormat="false" ht="20.15" hidden="false" customHeight="true" outlineLevel="0" collapsed="false">
      <c r="A138" s="18" t="s">
        <v>96</v>
      </c>
      <c r="B138" s="19" t="n">
        <v>30337</v>
      </c>
      <c r="C138" s="22" t="n">
        <v>300</v>
      </c>
      <c r="D138" s="21"/>
      <c r="E138" s="21"/>
      <c r="F138" s="21"/>
      <c r="G138" s="21"/>
      <c r="H138" s="21"/>
      <c r="I138" s="21" t="e">
        <f aca="false">B138/#REF!*100</f>
        <v>#VALUE!</v>
      </c>
      <c r="J138" s="21"/>
    </row>
    <row r="139" customFormat="false" ht="20.15" hidden="false" customHeight="true" outlineLevel="0" collapsed="false">
      <c r="A139" s="18" t="s">
        <v>97</v>
      </c>
      <c r="B139" s="19" t="n">
        <v>30337</v>
      </c>
      <c r="C139" s="20" t="n">
        <f aca="false">SUM(C140:C150)</f>
        <v>160</v>
      </c>
      <c r="D139" s="20" t="n">
        <f aca="false">SUM(D140:D150)</f>
        <v>0</v>
      </c>
      <c r="E139" s="20" t="n">
        <f aca="false">SUM(E140:E150)</f>
        <v>0</v>
      </c>
      <c r="F139" s="20" t="n">
        <f aca="false">SUM(F140:F150)</f>
        <v>0</v>
      </c>
      <c r="G139" s="20" t="n">
        <f aca="false">SUM(G140:G150)</f>
        <v>0</v>
      </c>
      <c r="H139" s="20" t="n">
        <f aca="false">SUM(H140:H150)</f>
        <v>0</v>
      </c>
      <c r="I139" s="21" t="e">
        <f aca="false">B139/#REF!*100</f>
        <v>#VALUE!</v>
      </c>
      <c r="J139" s="21"/>
    </row>
    <row r="140" customFormat="false" ht="20.15" hidden="false" customHeight="true" outlineLevel="0" collapsed="false">
      <c r="A140" s="18" t="s">
        <v>98</v>
      </c>
      <c r="B140" s="19" t="n">
        <f aca="false">B141+B142</f>
        <v>0</v>
      </c>
      <c r="C140" s="21"/>
      <c r="D140" s="21"/>
      <c r="E140" s="21"/>
      <c r="F140" s="21"/>
      <c r="G140" s="21"/>
      <c r="H140" s="21"/>
      <c r="I140" s="21" t="e">
        <f aca="false">B140/#REF!*100</f>
        <v>#VALUE!</v>
      </c>
      <c r="J140" s="21"/>
    </row>
    <row r="141" customFormat="false" ht="20.15" hidden="false" customHeight="true" outlineLevel="0" collapsed="false">
      <c r="A141" s="18" t="s">
        <v>99</v>
      </c>
      <c r="B141" s="19" t="n">
        <v>0</v>
      </c>
      <c r="C141" s="21"/>
      <c r="D141" s="21"/>
      <c r="E141" s="21"/>
      <c r="F141" s="21"/>
      <c r="G141" s="21"/>
      <c r="H141" s="21"/>
      <c r="I141" s="21" t="e">
        <f aca="false">B141/#REF!*100</f>
        <v>#VALUE!</v>
      </c>
      <c r="J141" s="21"/>
    </row>
    <row r="142" customFormat="false" ht="20.15" hidden="false" customHeight="true" outlineLevel="0" collapsed="false">
      <c r="A142" s="18" t="s">
        <v>100</v>
      </c>
      <c r="B142" s="19" t="n">
        <v>0</v>
      </c>
      <c r="C142" s="21"/>
      <c r="D142" s="21"/>
      <c r="E142" s="21"/>
      <c r="F142" s="21"/>
      <c r="G142" s="21"/>
      <c r="H142" s="21"/>
      <c r="I142" s="21" t="e">
        <f aca="false">B142/#REF!*100</f>
        <v>#VALUE!</v>
      </c>
      <c r="J142" s="21"/>
    </row>
    <row r="143" customFormat="false" ht="20.15" hidden="false" customHeight="true" outlineLevel="0" collapsed="false">
      <c r="A143" s="18" t="s">
        <v>101</v>
      </c>
      <c r="B143" s="19" t="n">
        <v>2781</v>
      </c>
      <c r="C143" s="21"/>
      <c r="D143" s="21"/>
      <c r="E143" s="21"/>
      <c r="F143" s="21"/>
      <c r="G143" s="21"/>
      <c r="H143" s="21"/>
      <c r="I143" s="21" t="e">
        <f aca="false">B143/#REF!*100</f>
        <v>#VALUE!</v>
      </c>
      <c r="J143" s="21"/>
    </row>
    <row r="144" customFormat="false" ht="20.15" hidden="false" customHeight="true" outlineLevel="0" collapsed="false">
      <c r="A144" s="18" t="s">
        <v>102</v>
      </c>
      <c r="B144" s="19" t="n">
        <v>2273</v>
      </c>
      <c r="C144" s="21"/>
      <c r="D144" s="21"/>
      <c r="E144" s="21"/>
      <c r="F144" s="21"/>
      <c r="G144" s="21"/>
      <c r="H144" s="21"/>
      <c r="I144" s="21" t="e">
        <f aca="false">B144/#REF!*100</f>
        <v>#VALUE!</v>
      </c>
      <c r="J144" s="21"/>
    </row>
    <row r="145" customFormat="false" ht="20.15" hidden="false" customHeight="true" outlineLevel="0" collapsed="false">
      <c r="A145" s="18" t="s">
        <v>103</v>
      </c>
      <c r="B145" s="19" t="n">
        <v>16</v>
      </c>
      <c r="C145" s="21"/>
      <c r="D145" s="21"/>
      <c r="E145" s="21"/>
      <c r="F145" s="21"/>
      <c r="G145" s="21"/>
      <c r="H145" s="21"/>
      <c r="I145" s="21" t="e">
        <f aca="false">B145/#REF!*100</f>
        <v>#VALUE!</v>
      </c>
      <c r="J145" s="21"/>
    </row>
    <row r="146" customFormat="false" ht="20.15" hidden="false" customHeight="true" outlineLevel="0" collapsed="false">
      <c r="A146" s="18" t="s">
        <v>104</v>
      </c>
      <c r="B146" s="19" t="n">
        <v>1727</v>
      </c>
      <c r="C146" s="21"/>
      <c r="D146" s="21"/>
      <c r="E146" s="21"/>
      <c r="F146" s="21"/>
      <c r="G146" s="21"/>
      <c r="H146" s="21"/>
      <c r="I146" s="21" t="e">
        <f aca="false">B146/#REF!*100</f>
        <v>#VALUE!</v>
      </c>
      <c r="J146" s="21"/>
    </row>
    <row r="147" customFormat="false" ht="20.15" hidden="false" customHeight="true" outlineLevel="0" collapsed="false">
      <c r="A147" s="18" t="s">
        <v>105</v>
      </c>
      <c r="B147" s="19" t="n">
        <v>202</v>
      </c>
      <c r="C147" s="21"/>
      <c r="D147" s="21"/>
      <c r="E147" s="21"/>
      <c r="F147" s="21"/>
      <c r="G147" s="21"/>
      <c r="H147" s="21"/>
      <c r="I147" s="21" t="e">
        <f aca="false">B147/#REF!*100</f>
        <v>#VALUE!</v>
      </c>
      <c r="J147" s="21"/>
    </row>
    <row r="148" customFormat="false" ht="20.15" hidden="false" customHeight="true" outlineLevel="0" collapsed="false">
      <c r="A148" s="18" t="s">
        <v>106</v>
      </c>
      <c r="B148" s="19" t="n">
        <v>13</v>
      </c>
      <c r="C148" s="22" t="n">
        <v>10</v>
      </c>
      <c r="D148" s="21"/>
      <c r="E148" s="21"/>
      <c r="F148" s="21"/>
      <c r="G148" s="21"/>
      <c r="H148" s="21"/>
      <c r="I148" s="21" t="e">
        <f aca="false">B148/#REF!*100</f>
        <v>#VALUE!</v>
      </c>
      <c r="J148" s="21"/>
    </row>
    <row r="149" customFormat="false" ht="20.15" hidden="false" customHeight="true" outlineLevel="0" collapsed="false">
      <c r="A149" s="18" t="s">
        <v>107</v>
      </c>
      <c r="B149" s="19" t="n">
        <v>315</v>
      </c>
      <c r="C149" s="22" t="n">
        <v>150</v>
      </c>
      <c r="D149" s="21"/>
      <c r="E149" s="21"/>
      <c r="F149" s="21"/>
      <c r="G149" s="21"/>
      <c r="H149" s="21"/>
      <c r="I149" s="21" t="e">
        <f aca="false">B149/#REF!*100</f>
        <v>#VALUE!</v>
      </c>
      <c r="J149" s="21"/>
    </row>
    <row r="150" customFormat="false" ht="20.15" hidden="false" customHeight="true" outlineLevel="0" collapsed="false">
      <c r="A150" s="18" t="s">
        <v>108</v>
      </c>
      <c r="B150" s="19" t="n">
        <v>508</v>
      </c>
      <c r="C150" s="21" t="s">
        <v>109</v>
      </c>
      <c r="D150" s="21"/>
      <c r="E150" s="21"/>
      <c r="F150" s="21"/>
      <c r="G150" s="21"/>
      <c r="H150" s="21"/>
      <c r="I150" s="21" t="e">
        <f aca="false">B150/#REF!*100</f>
        <v>#VALUE!</v>
      </c>
      <c r="J150" s="21"/>
    </row>
    <row r="151" customFormat="false" ht="20.15" hidden="false" customHeight="true" outlineLevel="0" collapsed="false">
      <c r="A151" s="18" t="s">
        <v>110</v>
      </c>
      <c r="B151" s="19" t="n">
        <v>508</v>
      </c>
      <c r="C151" s="20" t="n">
        <f aca="false">SUM(C152:C160)</f>
        <v>500</v>
      </c>
      <c r="D151" s="20" t="n">
        <f aca="false">SUM(D152:D160)</f>
        <v>0</v>
      </c>
      <c r="E151" s="20" t="n">
        <f aca="false">SUM(E152:E160)</f>
        <v>0</v>
      </c>
      <c r="F151" s="20" t="n">
        <f aca="false">SUM(F152:F160)</f>
        <v>0</v>
      </c>
      <c r="G151" s="20" t="n">
        <f aca="false">SUM(G152:G160)</f>
        <v>0</v>
      </c>
      <c r="H151" s="20" t="n">
        <f aca="false">SUM(H152:H160)</f>
        <v>0</v>
      </c>
      <c r="I151" s="21" t="e">
        <f aca="false">B151/#REF!*100</f>
        <v>#VALUE!</v>
      </c>
      <c r="J151" s="21"/>
    </row>
    <row r="152" customFormat="false" ht="20.15" hidden="false" customHeight="true" outlineLevel="0" collapsed="false">
      <c r="A152" s="23" t="s">
        <v>111</v>
      </c>
      <c r="B152" s="19" t="n">
        <v>201000.37</v>
      </c>
      <c r="C152" s="21"/>
      <c r="D152" s="21"/>
      <c r="E152" s="21"/>
      <c r="F152" s="21"/>
      <c r="G152" s="21"/>
      <c r="H152" s="21"/>
      <c r="I152" s="21" t="e">
        <f aca="false">B152/#REF!*100</f>
        <v>#VALUE!</v>
      </c>
      <c r="J152" s="21"/>
    </row>
    <row r="153" customFormat="false" ht="20.15" hidden="false" customHeight="true" outlineLevel="0" collapsed="false">
      <c r="A153" s="18" t="s">
        <v>112</v>
      </c>
      <c r="B153" s="19" t="n">
        <v>6460</v>
      </c>
      <c r="C153" s="21"/>
      <c r="D153" s="21"/>
      <c r="E153" s="21"/>
      <c r="F153" s="21"/>
      <c r="G153" s="21"/>
      <c r="H153" s="21"/>
      <c r="I153" s="21" t="e">
        <f aca="false">B153/#REF!*100</f>
        <v>#VALUE!</v>
      </c>
      <c r="J153" s="21"/>
    </row>
    <row r="154" customFormat="false" ht="20.15" hidden="false" customHeight="true" outlineLevel="0" collapsed="false">
      <c r="A154" s="18" t="s">
        <v>113</v>
      </c>
      <c r="B154" s="19" t="n">
        <v>6000</v>
      </c>
      <c r="C154" s="21" t="n">
        <v>400</v>
      </c>
      <c r="D154" s="21"/>
      <c r="E154" s="21"/>
      <c r="F154" s="21"/>
      <c r="G154" s="21"/>
      <c r="H154" s="21"/>
      <c r="I154" s="21" t="e">
        <f aca="false">B154/#REF!*100</f>
        <v>#VALUE!</v>
      </c>
      <c r="J154" s="21"/>
    </row>
    <row r="155" customFormat="false" ht="20.15" hidden="false" customHeight="true" outlineLevel="0" collapsed="false">
      <c r="A155" s="18" t="s">
        <v>114</v>
      </c>
      <c r="B155" s="19" t="n">
        <v>460</v>
      </c>
      <c r="C155" s="21"/>
      <c r="D155" s="21"/>
      <c r="E155" s="21"/>
      <c r="F155" s="21"/>
      <c r="G155" s="21"/>
      <c r="H155" s="21"/>
      <c r="I155" s="21" t="e">
        <f aca="false">B155/#REF!*100</f>
        <v>#VALUE!</v>
      </c>
      <c r="J155" s="21"/>
    </row>
    <row r="156" customFormat="false" ht="20.15" hidden="false" customHeight="true" outlineLevel="0" collapsed="false">
      <c r="A156" s="18" t="s">
        <v>115</v>
      </c>
      <c r="B156" s="19" t="n">
        <v>164415</v>
      </c>
      <c r="C156" s="21"/>
      <c r="D156" s="21"/>
      <c r="E156" s="21"/>
      <c r="F156" s="21"/>
      <c r="G156" s="21"/>
      <c r="H156" s="21"/>
      <c r="I156" s="21" t="e">
        <f aca="false">B156/#REF!*100</f>
        <v>#VALUE!</v>
      </c>
      <c r="J156" s="21"/>
    </row>
    <row r="157" customFormat="false" ht="20.15" hidden="false" customHeight="true" outlineLevel="0" collapsed="false">
      <c r="A157" s="18" t="s">
        <v>15</v>
      </c>
      <c r="B157" s="19" t="n">
        <v>90103</v>
      </c>
      <c r="C157" s="21"/>
      <c r="D157" s="21"/>
      <c r="E157" s="21"/>
      <c r="F157" s="21"/>
      <c r="G157" s="21"/>
      <c r="H157" s="21"/>
      <c r="I157" s="21" t="e">
        <f aca="false">B157/#REF!*100</f>
        <v>#VALUE!</v>
      </c>
      <c r="J157" s="21"/>
    </row>
    <row r="158" customFormat="false" ht="20.15" hidden="false" customHeight="true" outlineLevel="0" collapsed="false">
      <c r="A158" s="18" t="s">
        <v>16</v>
      </c>
      <c r="B158" s="19" t="n">
        <v>13080</v>
      </c>
      <c r="C158" s="21"/>
      <c r="D158" s="21"/>
      <c r="E158" s="21"/>
      <c r="F158" s="21"/>
      <c r="G158" s="21"/>
      <c r="H158" s="21"/>
      <c r="I158" s="21" t="e">
        <f aca="false">B158/#REF!*100</f>
        <v>#VALUE!</v>
      </c>
      <c r="J158" s="21"/>
    </row>
    <row r="159" customFormat="false" ht="20.15" hidden="false" customHeight="true" outlineLevel="0" collapsed="false">
      <c r="A159" s="18" t="s">
        <v>43</v>
      </c>
      <c r="B159" s="19" t="n">
        <v>4721</v>
      </c>
      <c r="C159" s="21"/>
      <c r="D159" s="21"/>
      <c r="E159" s="21"/>
      <c r="F159" s="21"/>
      <c r="G159" s="21"/>
      <c r="H159" s="21"/>
      <c r="I159" s="21" t="e">
        <f aca="false">B159/#REF!*100</f>
        <v>#VALUE!</v>
      </c>
      <c r="J159" s="21"/>
    </row>
    <row r="160" customFormat="false" ht="20.15" hidden="false" customHeight="true" outlineLevel="0" collapsed="false">
      <c r="A160" s="18" t="s">
        <v>116</v>
      </c>
      <c r="B160" s="19" t="n">
        <v>56511</v>
      </c>
      <c r="C160" s="21" t="n">
        <v>100</v>
      </c>
      <c r="D160" s="21"/>
      <c r="E160" s="21"/>
      <c r="F160" s="21"/>
      <c r="G160" s="21"/>
      <c r="H160" s="21"/>
      <c r="I160" s="21" t="e">
        <f aca="false">B160/#REF!*100</f>
        <v>#VALUE!</v>
      </c>
      <c r="J160" s="21"/>
    </row>
    <row r="161" customFormat="false" ht="20.15" hidden="false" customHeight="true" outlineLevel="0" collapsed="false">
      <c r="A161" s="18" t="s">
        <v>117</v>
      </c>
      <c r="B161" s="19" t="n">
        <v>461</v>
      </c>
      <c r="C161" s="20" t="n">
        <f aca="false">SUM(C162:C173)</f>
        <v>80</v>
      </c>
      <c r="D161" s="20" t="n">
        <f aca="false">SUM(D162:D173)</f>
        <v>0</v>
      </c>
      <c r="E161" s="20" t="n">
        <f aca="false">SUM(E162:E173)</f>
        <v>0</v>
      </c>
      <c r="F161" s="20" t="n">
        <f aca="false">SUM(F162:F173)</f>
        <v>0</v>
      </c>
      <c r="G161" s="20" t="n">
        <f aca="false">SUM(G162:G173)</f>
        <v>0</v>
      </c>
      <c r="H161" s="20" t="n">
        <f aca="false">SUM(H162:H173)</f>
        <v>0</v>
      </c>
      <c r="I161" s="21" t="e">
        <f aca="false">B161/#REF!*100</f>
        <v>#VALUE!</v>
      </c>
      <c r="J161" s="21"/>
    </row>
    <row r="162" customFormat="false" ht="20.15" hidden="false" customHeight="true" outlineLevel="0" collapsed="false">
      <c r="A162" s="18" t="s">
        <v>16</v>
      </c>
      <c r="B162" s="19" t="n">
        <v>183</v>
      </c>
      <c r="C162" s="21"/>
      <c r="D162" s="21"/>
      <c r="E162" s="21"/>
      <c r="F162" s="21"/>
      <c r="G162" s="21"/>
      <c r="H162" s="21"/>
      <c r="I162" s="21" t="e">
        <f aca="false">B162/#REF!*100</f>
        <v>#VALUE!</v>
      </c>
      <c r="J162" s="21"/>
    </row>
    <row r="163" customFormat="false" ht="20.15" hidden="false" customHeight="true" outlineLevel="0" collapsed="false">
      <c r="A163" s="18" t="s">
        <v>118</v>
      </c>
      <c r="B163" s="19" t="n">
        <v>32</v>
      </c>
      <c r="C163" s="21"/>
      <c r="D163" s="21"/>
      <c r="E163" s="21"/>
      <c r="F163" s="21"/>
      <c r="G163" s="21"/>
      <c r="H163" s="21"/>
      <c r="I163" s="21" t="e">
        <f aca="false">B163/#REF!*100</f>
        <v>#VALUE!</v>
      </c>
      <c r="J163" s="21"/>
    </row>
    <row r="164" customFormat="false" ht="20.15" hidden="false" customHeight="true" outlineLevel="0" collapsed="false">
      <c r="A164" s="18" t="s">
        <v>119</v>
      </c>
      <c r="B164" s="19" t="n">
        <v>246</v>
      </c>
      <c r="C164" s="21"/>
      <c r="D164" s="21"/>
      <c r="E164" s="21"/>
      <c r="F164" s="21"/>
      <c r="G164" s="21"/>
      <c r="H164" s="21"/>
      <c r="I164" s="21" t="e">
        <f aca="false">B164/#REF!*100</f>
        <v>#VALUE!</v>
      </c>
      <c r="J164" s="21"/>
    </row>
    <row r="165" customFormat="false" ht="20.15" hidden="false" customHeight="true" outlineLevel="0" collapsed="false">
      <c r="A165" s="18" t="s">
        <v>120</v>
      </c>
      <c r="B165" s="19" t="n">
        <v>6325</v>
      </c>
      <c r="C165" s="21"/>
      <c r="D165" s="21"/>
      <c r="E165" s="21"/>
      <c r="F165" s="21"/>
      <c r="G165" s="21"/>
      <c r="H165" s="21"/>
      <c r="I165" s="21" t="e">
        <f aca="false">B165/#REF!*100</f>
        <v>#VALUE!</v>
      </c>
      <c r="J165" s="21"/>
    </row>
    <row r="166" customFormat="false" ht="20.25" hidden="false" customHeight="true" outlineLevel="0" collapsed="false">
      <c r="A166" s="18" t="s">
        <v>15</v>
      </c>
      <c r="B166" s="19" t="n">
        <v>19</v>
      </c>
      <c r="C166" s="21"/>
      <c r="D166" s="21"/>
      <c r="E166" s="21"/>
      <c r="F166" s="21"/>
      <c r="G166" s="21"/>
      <c r="H166" s="21"/>
      <c r="I166" s="21" t="e">
        <f aca="false">B166/#REF!*100</f>
        <v>#VALUE!</v>
      </c>
      <c r="J166" s="21"/>
    </row>
    <row r="167" customFormat="false" ht="20.15" hidden="false" customHeight="true" outlineLevel="0" collapsed="false">
      <c r="A167" s="18" t="s">
        <v>22</v>
      </c>
      <c r="B167" s="19" t="n">
        <v>6</v>
      </c>
      <c r="C167" s="21"/>
      <c r="D167" s="21"/>
      <c r="E167" s="21"/>
      <c r="F167" s="21"/>
      <c r="G167" s="21"/>
      <c r="H167" s="21"/>
      <c r="I167" s="21" t="e">
        <f aca="false">B167/#REF!*100</f>
        <v>#VALUE!</v>
      </c>
      <c r="J167" s="21"/>
    </row>
    <row r="168" customFormat="false" ht="20.15" hidden="false" customHeight="true" outlineLevel="0" collapsed="false">
      <c r="A168" s="18" t="s">
        <v>121</v>
      </c>
      <c r="B168" s="19" t="n">
        <v>6300</v>
      </c>
      <c r="C168" s="21"/>
      <c r="D168" s="21"/>
      <c r="E168" s="21"/>
      <c r="F168" s="21"/>
      <c r="G168" s="21"/>
      <c r="H168" s="21"/>
      <c r="I168" s="21" t="e">
        <f aca="false">B168/#REF!*100</f>
        <v>#VALUE!</v>
      </c>
      <c r="J168" s="21"/>
    </row>
    <row r="169" customFormat="false" ht="20.15" hidden="false" customHeight="true" outlineLevel="0" collapsed="false">
      <c r="A169" s="18" t="s">
        <v>122</v>
      </c>
      <c r="B169" s="19" t="n">
        <v>1896</v>
      </c>
      <c r="C169" s="21"/>
      <c r="D169" s="21"/>
      <c r="E169" s="21"/>
      <c r="F169" s="21"/>
      <c r="G169" s="21"/>
      <c r="H169" s="21"/>
      <c r="I169" s="21" t="e">
        <f aca="false">B169/#REF!*100</f>
        <v>#VALUE!</v>
      </c>
      <c r="J169" s="21"/>
    </row>
    <row r="170" customFormat="false" ht="20.15" hidden="false" customHeight="true" outlineLevel="0" collapsed="false">
      <c r="A170" s="18" t="s">
        <v>15</v>
      </c>
      <c r="B170" s="19" t="n">
        <v>6</v>
      </c>
      <c r="C170" s="21"/>
      <c r="D170" s="21"/>
      <c r="E170" s="21"/>
      <c r="F170" s="21"/>
      <c r="G170" s="21"/>
      <c r="H170" s="21"/>
      <c r="I170" s="21" t="e">
        <f aca="false">B170/#REF!*100</f>
        <v>#VALUE!</v>
      </c>
      <c r="J170" s="21"/>
    </row>
    <row r="171" customFormat="false" ht="20.15" hidden="false" customHeight="true" outlineLevel="0" collapsed="false">
      <c r="A171" s="18" t="s">
        <v>123</v>
      </c>
      <c r="B171" s="19" t="n">
        <v>630</v>
      </c>
      <c r="C171" s="21"/>
      <c r="D171" s="21"/>
      <c r="E171" s="21"/>
      <c r="F171" s="21"/>
      <c r="G171" s="21"/>
      <c r="H171" s="21"/>
      <c r="I171" s="21" t="e">
        <f aca="false">B171/#REF!*100</f>
        <v>#VALUE!</v>
      </c>
      <c r="J171" s="21"/>
    </row>
    <row r="172" customFormat="false" ht="20.15" hidden="false" customHeight="true" outlineLevel="0" collapsed="false">
      <c r="A172" s="18" t="s">
        <v>124</v>
      </c>
      <c r="B172" s="19" t="n">
        <v>1260</v>
      </c>
      <c r="C172" s="21"/>
      <c r="D172" s="21"/>
      <c r="E172" s="21"/>
      <c r="F172" s="21"/>
      <c r="G172" s="21"/>
      <c r="H172" s="21"/>
      <c r="I172" s="21" t="e">
        <f aca="false">B172/#REF!*100</f>
        <v>#VALUE!</v>
      </c>
      <c r="J172" s="21"/>
    </row>
    <row r="173" customFormat="false" ht="20.15" hidden="false" customHeight="true" outlineLevel="0" collapsed="false">
      <c r="A173" s="18" t="s">
        <v>125</v>
      </c>
      <c r="B173" s="19" t="n">
        <v>3407.37</v>
      </c>
      <c r="C173" s="22" t="n">
        <v>80</v>
      </c>
      <c r="D173" s="21"/>
      <c r="E173" s="21"/>
      <c r="F173" s="21"/>
      <c r="G173" s="21"/>
      <c r="H173" s="21"/>
      <c r="I173" s="21" t="e">
        <f aca="false">B173/#REF!*100</f>
        <v>#VALUE!</v>
      </c>
      <c r="J173" s="21"/>
    </row>
    <row r="174" customFormat="false" ht="20.15" hidden="false" customHeight="true" outlineLevel="0" collapsed="false">
      <c r="A174" s="18" t="s">
        <v>15</v>
      </c>
      <c r="B174" s="19" t="n">
        <v>2453</v>
      </c>
      <c r="C174" s="20" t="n">
        <f aca="false">SUM(C175:C180)</f>
        <v>30</v>
      </c>
      <c r="D174" s="20" t="n">
        <f aca="false">SUM(D175:D180)</f>
        <v>110</v>
      </c>
      <c r="E174" s="20" t="n">
        <f aca="false">SUM(E175:E180)</f>
        <v>0</v>
      </c>
      <c r="F174" s="20" t="n">
        <f aca="false">SUM(F175:F180)</f>
        <v>0</v>
      </c>
      <c r="G174" s="20" t="n">
        <f aca="false">SUM(G175:G180)</f>
        <v>0</v>
      </c>
      <c r="H174" s="20" t="n">
        <f aca="false">SUM(H175:H180)</f>
        <v>0</v>
      </c>
      <c r="I174" s="21" t="e">
        <f aca="false">B174/#REF!*100</f>
        <v>#VALUE!</v>
      </c>
      <c r="J174" s="21"/>
    </row>
    <row r="175" customFormat="false" ht="20.15" hidden="false" customHeight="true" outlineLevel="0" collapsed="false">
      <c r="A175" s="18" t="s">
        <v>126</v>
      </c>
      <c r="B175" s="19" t="n">
        <v>227</v>
      </c>
      <c r="C175" s="21"/>
      <c r="D175" s="24"/>
      <c r="E175" s="24"/>
      <c r="F175" s="24"/>
      <c r="G175" s="24"/>
      <c r="H175" s="24"/>
      <c r="I175" s="21" t="e">
        <f aca="false">B175/#REF!*100</f>
        <v>#VALUE!</v>
      </c>
      <c r="J175" s="21"/>
    </row>
    <row r="176" s="25" customFormat="true" ht="20.15" hidden="false" customHeight="true" outlineLevel="0" collapsed="false">
      <c r="A176" s="18" t="s">
        <v>127</v>
      </c>
      <c r="B176" s="19" t="n">
        <v>96</v>
      </c>
      <c r="C176" s="21"/>
      <c r="D176" s="21"/>
      <c r="E176" s="21"/>
      <c r="F176" s="21"/>
      <c r="G176" s="21"/>
      <c r="H176" s="21"/>
      <c r="I176" s="21" t="e">
        <f aca="false">B176/#REF!*100</f>
        <v>#VALUE!</v>
      </c>
      <c r="J176" s="21"/>
    </row>
    <row r="177" customFormat="false" ht="20.15" hidden="false" customHeight="true" outlineLevel="0" collapsed="false">
      <c r="A177" s="18" t="s">
        <v>128</v>
      </c>
      <c r="B177" s="19" t="n">
        <v>32</v>
      </c>
      <c r="C177" s="21"/>
      <c r="D177" s="21"/>
      <c r="E177" s="21"/>
      <c r="F177" s="21"/>
      <c r="G177" s="21"/>
      <c r="H177" s="21"/>
      <c r="I177" s="21" t="e">
        <f aca="false">B177/#REF!*100</f>
        <v>#VALUE!</v>
      </c>
      <c r="J177" s="21"/>
    </row>
    <row r="178" customFormat="false" ht="20.15" hidden="false" customHeight="true" outlineLevel="0" collapsed="false">
      <c r="A178" s="18" t="s">
        <v>129</v>
      </c>
      <c r="B178" s="19" t="n">
        <v>13</v>
      </c>
      <c r="C178" s="21"/>
      <c r="D178" s="21" t="n">
        <v>110</v>
      </c>
      <c r="E178" s="21"/>
      <c r="F178" s="21"/>
      <c r="G178" s="21"/>
      <c r="H178" s="21"/>
      <c r="I178" s="21" t="e">
        <f aca="false">B178/#REF!*100</f>
        <v>#VALUE!</v>
      </c>
      <c r="J178" s="21"/>
    </row>
    <row r="179" customFormat="false" ht="20.15" hidden="false" customHeight="true" outlineLevel="0" collapsed="false">
      <c r="A179" s="18" t="s">
        <v>130</v>
      </c>
      <c r="B179" s="19" t="n">
        <v>125.37</v>
      </c>
      <c r="C179" s="21"/>
      <c r="D179" s="21"/>
      <c r="E179" s="21"/>
      <c r="F179" s="21"/>
      <c r="G179" s="21"/>
      <c r="H179" s="21"/>
      <c r="I179" s="21" t="e">
        <f aca="false">B179/#REF!*100</f>
        <v>#VALUE!</v>
      </c>
      <c r="J179" s="21"/>
    </row>
    <row r="180" customFormat="false" ht="20.15" hidden="false" customHeight="true" outlineLevel="0" collapsed="false">
      <c r="A180" s="18" t="s">
        <v>22</v>
      </c>
      <c r="B180" s="19" t="n">
        <v>57</v>
      </c>
      <c r="C180" s="22" t="n">
        <v>30</v>
      </c>
      <c r="D180" s="21"/>
      <c r="E180" s="21"/>
      <c r="F180" s="21"/>
      <c r="G180" s="21"/>
      <c r="H180" s="21"/>
      <c r="I180" s="21" t="e">
        <f aca="false">B180/#REF!*100</f>
        <v>#VALUE!</v>
      </c>
      <c r="J180" s="21"/>
    </row>
    <row r="181" customFormat="false" ht="20.15" hidden="false" customHeight="true" outlineLevel="0" collapsed="false">
      <c r="A181" s="18" t="s">
        <v>131</v>
      </c>
      <c r="B181" s="19" t="n">
        <v>404</v>
      </c>
      <c r="C181" s="20" t="n">
        <f aca="false">SUM(C182:C187)</f>
        <v>0</v>
      </c>
      <c r="D181" s="20" t="n">
        <f aca="false">SUM(D182:D187)</f>
        <v>0</v>
      </c>
      <c r="E181" s="20" t="n">
        <f aca="false">SUM(E182:E187)</f>
        <v>0</v>
      </c>
      <c r="F181" s="20" t="n">
        <f aca="false">SUM(F182:F187)</f>
        <v>0</v>
      </c>
      <c r="G181" s="20" t="n">
        <f aca="false">SUM(G182:G187)</f>
        <v>0</v>
      </c>
      <c r="H181" s="20" t="n">
        <f aca="false">SUM(H182:H187)</f>
        <v>0</v>
      </c>
      <c r="I181" s="21" t="e">
        <f aca="false">B181/#REF!*100</f>
        <v>#VALUE!</v>
      </c>
      <c r="J181" s="21"/>
    </row>
    <row r="182" customFormat="false" ht="20.15" hidden="false" customHeight="true" outlineLevel="0" collapsed="false">
      <c r="A182" s="18" t="s">
        <v>132</v>
      </c>
      <c r="B182" s="19" t="n">
        <v>13</v>
      </c>
      <c r="C182" s="21"/>
      <c r="D182" s="21"/>
      <c r="E182" s="21"/>
      <c r="F182" s="21"/>
      <c r="G182" s="21"/>
      <c r="H182" s="21"/>
      <c r="I182" s="21" t="e">
        <f aca="false">B182/#REF!*100</f>
        <v>#VALUE!</v>
      </c>
      <c r="J182" s="21"/>
    </row>
    <row r="183" customFormat="false" ht="20.25" hidden="false" customHeight="true" outlineLevel="0" collapsed="false">
      <c r="A183" s="18" t="s">
        <v>133</v>
      </c>
      <c r="B183" s="19" t="n">
        <v>13</v>
      </c>
      <c r="C183" s="21"/>
      <c r="D183" s="21"/>
      <c r="E183" s="21"/>
      <c r="F183" s="21"/>
      <c r="G183" s="21"/>
      <c r="H183" s="21"/>
      <c r="I183" s="21" t="e">
        <f aca="false">B183/#REF!*100</f>
        <v>#VALUE!</v>
      </c>
      <c r="J183" s="21"/>
    </row>
    <row r="184" customFormat="false" ht="20.15" hidden="false" customHeight="true" outlineLevel="0" collapsed="false">
      <c r="A184" s="18" t="s">
        <v>134</v>
      </c>
      <c r="B184" s="19" t="n">
        <v>18023</v>
      </c>
      <c r="C184" s="21"/>
      <c r="D184" s="21"/>
      <c r="E184" s="21"/>
      <c r="F184" s="21"/>
      <c r="G184" s="21"/>
      <c r="H184" s="21"/>
      <c r="I184" s="21" t="e">
        <f aca="false">B184/#REF!*100</f>
        <v>#VALUE!</v>
      </c>
      <c r="J184" s="21"/>
    </row>
    <row r="185" customFormat="false" ht="20.15" hidden="false" customHeight="true" outlineLevel="0" collapsed="false">
      <c r="A185" s="18" t="s">
        <v>135</v>
      </c>
      <c r="B185" s="19" t="n">
        <v>18023</v>
      </c>
      <c r="C185" s="21"/>
      <c r="D185" s="21"/>
      <c r="E185" s="21"/>
      <c r="F185" s="21"/>
      <c r="G185" s="21"/>
      <c r="H185" s="21"/>
      <c r="I185" s="21" t="e">
        <f aca="false">B185/#REF!*100</f>
        <v>#VALUE!</v>
      </c>
      <c r="J185" s="21"/>
    </row>
    <row r="186" customFormat="false" ht="20.15" hidden="false" customHeight="true" outlineLevel="0" collapsed="false">
      <c r="A186" s="18" t="s">
        <v>136</v>
      </c>
      <c r="B186" s="19" t="n">
        <v>424268.48</v>
      </c>
      <c r="C186" s="21"/>
      <c r="D186" s="21"/>
      <c r="E186" s="21"/>
      <c r="F186" s="21"/>
      <c r="G186" s="21"/>
      <c r="H186" s="21"/>
      <c r="I186" s="21" t="e">
        <f aca="false">B186/#REF!*100</f>
        <v>#VALUE!</v>
      </c>
      <c r="J186" s="21"/>
    </row>
    <row r="187" customFormat="false" ht="20.15" hidden="false" customHeight="true" outlineLevel="0" collapsed="false">
      <c r="A187" s="18" t="s">
        <v>137</v>
      </c>
      <c r="B187" s="19" t="n">
        <v>2557.56</v>
      </c>
      <c r="C187" s="21"/>
      <c r="D187" s="21"/>
      <c r="E187" s="21"/>
      <c r="F187" s="21"/>
      <c r="G187" s="21"/>
      <c r="H187" s="21"/>
      <c r="I187" s="21" t="e">
        <f aca="false">B187/#REF!*100</f>
        <v>#VALUE!</v>
      </c>
      <c r="J187" s="21"/>
    </row>
    <row r="188" customFormat="false" ht="20.15" hidden="false" customHeight="true" outlineLevel="0" collapsed="false">
      <c r="A188" s="18" t="s">
        <v>15</v>
      </c>
      <c r="B188" s="19" t="n">
        <v>2550</v>
      </c>
      <c r="C188" s="20" t="n">
        <f aca="false">SUM(C189:C196)</f>
        <v>30</v>
      </c>
      <c r="D188" s="20" t="n">
        <f aca="false">SUM(D189:D196)</f>
        <v>37</v>
      </c>
      <c r="E188" s="20" t="n">
        <f aca="false">SUM(E189:E196)</f>
        <v>0</v>
      </c>
      <c r="F188" s="20" t="n">
        <f aca="false">SUM(F189:F196)</f>
        <v>0</v>
      </c>
      <c r="G188" s="20" t="n">
        <f aca="false">SUM(G189:G196)</f>
        <v>0</v>
      </c>
      <c r="H188" s="20" t="n">
        <f aca="false">SUM(H189:H196)</f>
        <v>0</v>
      </c>
      <c r="I188" s="21" t="e">
        <f aca="false">B188/#REF!*100</f>
        <v>#VALUE!</v>
      </c>
      <c r="J188" s="21"/>
    </row>
    <row r="189" customFormat="false" ht="20.15" hidden="false" customHeight="true" outlineLevel="0" collapsed="false">
      <c r="A189" s="18" t="s">
        <v>16</v>
      </c>
      <c r="B189" s="19" t="n">
        <v>5.67</v>
      </c>
      <c r="C189" s="21"/>
      <c r="D189" s="21"/>
      <c r="E189" s="21"/>
      <c r="F189" s="21"/>
      <c r="G189" s="21"/>
      <c r="H189" s="21"/>
      <c r="I189" s="21" t="e">
        <f aca="false">B189/#REF!*100</f>
        <v>#VALUE!</v>
      </c>
      <c r="J189" s="21"/>
    </row>
    <row r="190" customFormat="false" ht="20.15" hidden="false" customHeight="true" outlineLevel="0" collapsed="false">
      <c r="A190" s="18" t="s">
        <v>138</v>
      </c>
      <c r="B190" s="19" t="n">
        <v>1.89</v>
      </c>
      <c r="C190" s="21"/>
      <c r="D190" s="21"/>
      <c r="E190" s="21"/>
      <c r="F190" s="21"/>
      <c r="G190" s="21"/>
      <c r="H190" s="21"/>
      <c r="I190" s="21" t="e">
        <f aca="false">B190/#REF!*100</f>
        <v>#VALUE!</v>
      </c>
      <c r="J190" s="21"/>
    </row>
    <row r="191" customFormat="false" ht="20.15" hidden="false" customHeight="true" outlineLevel="0" collapsed="false">
      <c r="A191" s="18" t="s">
        <v>139</v>
      </c>
      <c r="B191" s="19" t="n">
        <v>381453</v>
      </c>
      <c r="C191" s="21"/>
      <c r="D191" s="21"/>
      <c r="E191" s="21"/>
      <c r="F191" s="21"/>
      <c r="G191" s="21"/>
      <c r="H191" s="21"/>
      <c r="I191" s="21" t="e">
        <f aca="false">B191/#REF!*100</f>
        <v>#VALUE!</v>
      </c>
      <c r="J191" s="21"/>
    </row>
    <row r="192" customFormat="false" ht="20.15" hidden="false" customHeight="true" outlineLevel="0" collapsed="false">
      <c r="A192" s="18" t="s">
        <v>140</v>
      </c>
      <c r="B192" s="19" t="n">
        <v>55147</v>
      </c>
      <c r="C192" s="21"/>
      <c r="D192" s="21"/>
      <c r="E192" s="21"/>
      <c r="F192" s="21"/>
      <c r="G192" s="21"/>
      <c r="H192" s="21"/>
      <c r="I192" s="21" t="e">
        <f aca="false">B192/#REF!*100</f>
        <v>#VALUE!</v>
      </c>
      <c r="J192" s="21"/>
    </row>
    <row r="193" customFormat="false" ht="20.15" hidden="false" customHeight="true" outlineLevel="0" collapsed="false">
      <c r="A193" s="18" t="s">
        <v>141</v>
      </c>
      <c r="B193" s="19" t="n">
        <v>105481</v>
      </c>
      <c r="C193" s="22" t="n">
        <v>30</v>
      </c>
      <c r="D193" s="21" t="n">
        <v>37</v>
      </c>
      <c r="E193" s="21"/>
      <c r="F193" s="21"/>
      <c r="G193" s="21"/>
      <c r="H193" s="21"/>
      <c r="I193" s="21" t="e">
        <f aca="false">B193/#REF!*100</f>
        <v>#VALUE!</v>
      </c>
      <c r="J193" s="21"/>
    </row>
    <row r="194" customFormat="false" ht="20.15" hidden="false" customHeight="true" outlineLevel="0" collapsed="false">
      <c r="A194" s="18" t="s">
        <v>142</v>
      </c>
      <c r="B194" s="19" t="n">
        <v>99941</v>
      </c>
      <c r="C194" s="21"/>
      <c r="D194" s="21"/>
      <c r="E194" s="21"/>
      <c r="F194" s="21"/>
      <c r="G194" s="21"/>
      <c r="H194" s="21"/>
      <c r="I194" s="21" t="e">
        <f aca="false">B194/#REF!*100</f>
        <v>#VALUE!</v>
      </c>
      <c r="J194" s="21"/>
    </row>
    <row r="195" customFormat="false" ht="20.15" hidden="false" customHeight="true" outlineLevel="0" collapsed="false">
      <c r="A195" s="18" t="s">
        <v>143</v>
      </c>
      <c r="B195" s="19" t="n">
        <v>75104</v>
      </c>
      <c r="C195" s="21"/>
      <c r="D195" s="21"/>
      <c r="E195" s="21"/>
      <c r="F195" s="21"/>
      <c r="G195" s="21"/>
      <c r="H195" s="21"/>
      <c r="I195" s="21" t="e">
        <f aca="false">B195/#REF!*100</f>
        <v>#VALUE!</v>
      </c>
      <c r="J195" s="21"/>
    </row>
    <row r="196" customFormat="false" ht="20.15" hidden="false" customHeight="true" outlineLevel="0" collapsed="false">
      <c r="A196" s="18" t="s">
        <v>144</v>
      </c>
      <c r="B196" s="19" t="n">
        <v>45780</v>
      </c>
      <c r="C196" s="21"/>
      <c r="D196" s="21"/>
      <c r="E196" s="21"/>
      <c r="F196" s="21"/>
      <c r="G196" s="21"/>
      <c r="H196" s="21"/>
      <c r="I196" s="21" t="e">
        <f aca="false">B196/#REF!*100</f>
        <v>#VALUE!</v>
      </c>
      <c r="J196" s="21"/>
    </row>
    <row r="197" customFormat="false" ht="20.15" hidden="false" customHeight="true" outlineLevel="0" collapsed="false">
      <c r="A197" s="18" t="s">
        <v>145</v>
      </c>
      <c r="B197" s="19" t="n">
        <v>9481.92</v>
      </c>
      <c r="C197" s="20" t="n">
        <f aca="false">SUM(C198:C202)</f>
        <v>600</v>
      </c>
      <c r="D197" s="20" t="n">
        <f aca="false">SUM(D198:D202)</f>
        <v>0</v>
      </c>
      <c r="E197" s="20" t="n">
        <f aca="false">SUM(E198:E202)</f>
        <v>0</v>
      </c>
      <c r="F197" s="20" t="n">
        <f aca="false">SUM(F198:F202)</f>
        <v>0</v>
      </c>
      <c r="G197" s="20" t="n">
        <f aca="false">SUM(G198:G202)</f>
        <v>2000</v>
      </c>
      <c r="H197" s="20" t="n">
        <f aca="false">SUM(H198:H202)</f>
        <v>0</v>
      </c>
      <c r="I197" s="21" t="e">
        <f aca="false">B197/#REF!*100</f>
        <v>#VALUE!</v>
      </c>
      <c r="J197" s="21"/>
    </row>
    <row r="198" customFormat="false" ht="20.15" hidden="false" customHeight="true" outlineLevel="0" collapsed="false">
      <c r="A198" s="18" t="s">
        <v>146</v>
      </c>
      <c r="B198" s="19" t="n">
        <v>4777.92</v>
      </c>
      <c r="C198" s="22" t="n">
        <v>410</v>
      </c>
      <c r="D198" s="21"/>
      <c r="E198" s="21"/>
      <c r="F198" s="21"/>
      <c r="G198" s="21"/>
      <c r="H198" s="21"/>
      <c r="I198" s="21" t="e">
        <f aca="false">B198/#REF!*100</f>
        <v>#VALUE!</v>
      </c>
      <c r="J198" s="21"/>
    </row>
    <row r="199" customFormat="false" ht="20.15" hidden="false" customHeight="true" outlineLevel="0" collapsed="false">
      <c r="A199" s="18" t="s">
        <v>147</v>
      </c>
      <c r="B199" s="19" t="n">
        <v>4698</v>
      </c>
      <c r="C199" s="22" t="n">
        <v>0</v>
      </c>
      <c r="D199" s="21"/>
      <c r="E199" s="21"/>
      <c r="F199" s="21"/>
      <c r="G199" s="21"/>
      <c r="H199" s="21"/>
      <c r="I199" s="21" t="e">
        <f aca="false">B199/#REF!*100</f>
        <v>#VALUE!</v>
      </c>
      <c r="J199" s="21"/>
    </row>
    <row r="200" customFormat="false" ht="20.15" hidden="false" customHeight="true" outlineLevel="0" collapsed="false">
      <c r="A200" s="18" t="s">
        <v>148</v>
      </c>
      <c r="B200" s="19" t="n">
        <v>6</v>
      </c>
      <c r="C200" s="22" t="n">
        <v>0</v>
      </c>
      <c r="D200" s="21"/>
      <c r="E200" s="21"/>
      <c r="F200" s="21"/>
      <c r="G200" s="21"/>
      <c r="H200" s="21"/>
      <c r="I200" s="21" t="e">
        <f aca="false">B200/#REF!*100</f>
        <v>#VALUE!</v>
      </c>
      <c r="J200" s="21"/>
    </row>
    <row r="201" customFormat="false" ht="20.15" hidden="false" customHeight="true" outlineLevel="0" collapsed="false">
      <c r="A201" s="18" t="s">
        <v>149</v>
      </c>
      <c r="B201" s="19" t="n">
        <v>1314</v>
      </c>
      <c r="C201" s="22" t="n">
        <v>130</v>
      </c>
      <c r="D201" s="21"/>
      <c r="E201" s="21"/>
      <c r="F201" s="21"/>
      <c r="G201" s="21" t="n">
        <v>2000</v>
      </c>
      <c r="H201" s="21"/>
      <c r="I201" s="21" t="e">
        <f aca="false">B201/#REF!*100</f>
        <v>#VALUE!</v>
      </c>
      <c r="J201" s="21"/>
    </row>
    <row r="202" customFormat="false" ht="20.15" hidden="false" customHeight="true" outlineLevel="0" collapsed="false">
      <c r="A202" s="18" t="s">
        <v>150</v>
      </c>
      <c r="B202" s="19" t="n">
        <v>56</v>
      </c>
      <c r="C202" s="22" t="n">
        <v>60</v>
      </c>
      <c r="D202" s="21"/>
      <c r="E202" s="21"/>
      <c r="F202" s="21"/>
      <c r="G202" s="21"/>
      <c r="H202" s="21"/>
      <c r="I202" s="21" t="e">
        <f aca="false">B202/#REF!*100</f>
        <v>#VALUE!</v>
      </c>
      <c r="J202" s="21"/>
    </row>
    <row r="203" customFormat="false" ht="20.15" hidden="false" customHeight="true" outlineLevel="0" collapsed="false">
      <c r="A203" s="18" t="s">
        <v>151</v>
      </c>
      <c r="B203" s="19" t="n">
        <v>1252</v>
      </c>
      <c r="C203" s="20" t="n">
        <f aca="false">SUM(C204:C209)</f>
        <v>130</v>
      </c>
      <c r="D203" s="20" t="n">
        <f aca="false">SUM(D204:D209)</f>
        <v>0</v>
      </c>
      <c r="E203" s="20" t="n">
        <f aca="false">SUM(E204:E209)</f>
        <v>0</v>
      </c>
      <c r="F203" s="20" t="n">
        <f aca="false">SUM(F204:F209)</f>
        <v>0</v>
      </c>
      <c r="G203" s="20" t="n">
        <f aca="false">SUM(G204:G209)</f>
        <v>0</v>
      </c>
      <c r="H203" s="20" t="n">
        <f aca="false">SUM(H204:H209)</f>
        <v>0</v>
      </c>
      <c r="I203" s="21" t="e">
        <f aca="false">B203/#REF!*100</f>
        <v>#VALUE!</v>
      </c>
      <c r="J203" s="21"/>
    </row>
    <row r="204" customFormat="false" ht="20.15" hidden="false" customHeight="true" outlineLevel="0" collapsed="false">
      <c r="A204" s="18" t="s">
        <v>152</v>
      </c>
      <c r="B204" s="19" t="n">
        <v>6</v>
      </c>
      <c r="C204" s="21" t="n">
        <v>100</v>
      </c>
      <c r="D204" s="21"/>
      <c r="E204" s="21"/>
      <c r="F204" s="21"/>
      <c r="G204" s="21"/>
      <c r="H204" s="21"/>
      <c r="I204" s="21" t="e">
        <f aca="false">B204/#REF!*100</f>
        <v>#VALUE!</v>
      </c>
      <c r="J204" s="21"/>
    </row>
    <row r="205" customFormat="false" ht="20.15" hidden="false" customHeight="true" outlineLevel="0" collapsed="false">
      <c r="A205" s="18" t="s">
        <v>153</v>
      </c>
      <c r="B205" s="19" t="n">
        <v>1350</v>
      </c>
      <c r="C205" s="21"/>
      <c r="D205" s="21"/>
      <c r="E205" s="21"/>
      <c r="F205" s="21"/>
      <c r="G205" s="21"/>
      <c r="H205" s="21"/>
      <c r="I205" s="21" t="e">
        <f aca="false">B205/#REF!*100</f>
        <v>#VALUE!</v>
      </c>
      <c r="J205" s="21"/>
    </row>
    <row r="206" customFormat="false" ht="20.15" hidden="false" customHeight="true" outlineLevel="0" collapsed="false">
      <c r="A206" s="18" t="s">
        <v>154</v>
      </c>
      <c r="B206" s="19" t="n">
        <v>1045</v>
      </c>
      <c r="C206" s="21"/>
      <c r="D206" s="21"/>
      <c r="E206" s="21"/>
      <c r="F206" s="21"/>
      <c r="G206" s="21"/>
      <c r="H206" s="21"/>
      <c r="I206" s="21" t="e">
        <f aca="false">B206/#REF!*100</f>
        <v>#VALUE!</v>
      </c>
      <c r="J206" s="21"/>
    </row>
    <row r="207" customFormat="false" ht="20.15" hidden="false" customHeight="true" outlineLevel="0" collapsed="false">
      <c r="A207" s="18" t="s">
        <v>155</v>
      </c>
      <c r="B207" s="19" t="n">
        <v>305</v>
      </c>
      <c r="C207" s="21"/>
      <c r="D207" s="21"/>
      <c r="E207" s="21"/>
      <c r="F207" s="21"/>
      <c r="G207" s="21"/>
      <c r="H207" s="21"/>
      <c r="I207" s="21" t="e">
        <f aca="false">B207/#REF!*100</f>
        <v>#VALUE!</v>
      </c>
      <c r="J207" s="21"/>
    </row>
    <row r="208" customFormat="false" ht="20.15" hidden="false" customHeight="true" outlineLevel="0" collapsed="false">
      <c r="A208" s="18" t="s">
        <v>156</v>
      </c>
      <c r="B208" s="19" t="n">
        <v>5335</v>
      </c>
      <c r="C208" s="21"/>
      <c r="D208" s="21"/>
      <c r="E208" s="21"/>
      <c r="F208" s="21"/>
      <c r="G208" s="21"/>
      <c r="H208" s="21"/>
      <c r="I208" s="21" t="e">
        <f aca="false">B208/#REF!*100</f>
        <v>#VALUE!</v>
      </c>
      <c r="J208" s="21"/>
    </row>
    <row r="209" customFormat="false" ht="20.15" hidden="false" customHeight="true" outlineLevel="0" collapsed="false">
      <c r="A209" s="18" t="s">
        <v>157</v>
      </c>
      <c r="B209" s="19" t="n">
        <v>4781</v>
      </c>
      <c r="C209" s="21" t="n">
        <v>30</v>
      </c>
      <c r="D209" s="21"/>
      <c r="E209" s="21"/>
      <c r="F209" s="21"/>
      <c r="G209" s="21"/>
      <c r="H209" s="21"/>
      <c r="I209" s="21" t="e">
        <f aca="false">B209/#REF!*100</f>
        <v>#VALUE!</v>
      </c>
      <c r="J209" s="21"/>
    </row>
    <row r="210" customFormat="false" ht="20.15" hidden="false" customHeight="true" outlineLevel="0" collapsed="false">
      <c r="A210" s="18" t="s">
        <v>158</v>
      </c>
      <c r="B210" s="19" t="n">
        <v>554</v>
      </c>
      <c r="C210" s="20" t="n">
        <f aca="false">SUM(C211:C217)</f>
        <v>2600</v>
      </c>
      <c r="D210" s="20" t="n">
        <f aca="false">SUM(D211:D217)</f>
        <v>0</v>
      </c>
      <c r="E210" s="20" t="n">
        <f aca="false">SUM(E211:E217)</f>
        <v>0</v>
      </c>
      <c r="F210" s="20" t="n">
        <f aca="false">SUM(F211:F217)</f>
        <v>0</v>
      </c>
      <c r="G210" s="20" t="n">
        <f aca="false">SUM(G211:G217)</f>
        <v>0</v>
      </c>
      <c r="H210" s="20" t="n">
        <f aca="false">SUM(H211:H217)</f>
        <v>0</v>
      </c>
      <c r="I210" s="21" t="e">
        <f aca="false">B210/#REF!*100</f>
        <v>#VALUE!</v>
      </c>
      <c r="J210" s="21"/>
    </row>
    <row r="211" customFormat="false" ht="20.15" hidden="false" customHeight="true" outlineLevel="0" collapsed="false">
      <c r="A211" s="18" t="s">
        <v>159</v>
      </c>
      <c r="B211" s="19" t="n">
        <v>22777</v>
      </c>
      <c r="C211" s="21" t="n">
        <v>300</v>
      </c>
      <c r="D211" s="24"/>
      <c r="E211" s="24"/>
      <c r="F211" s="24"/>
      <c r="G211" s="24"/>
      <c r="H211" s="24"/>
      <c r="I211" s="21" t="e">
        <f aca="false">B211/#REF!*100</f>
        <v>#VALUE!</v>
      </c>
      <c r="J211" s="24"/>
    </row>
    <row r="212" customFormat="false" ht="20.15" hidden="false" customHeight="true" outlineLevel="0" collapsed="false">
      <c r="A212" s="18" t="s">
        <v>160</v>
      </c>
      <c r="B212" s="19" t="n">
        <v>22777</v>
      </c>
      <c r="C212" s="21" t="n">
        <v>1800</v>
      </c>
      <c r="D212" s="24"/>
      <c r="E212" s="24"/>
      <c r="F212" s="24"/>
      <c r="G212" s="24"/>
      <c r="H212" s="24"/>
      <c r="I212" s="21" t="e">
        <f aca="false">B212/#REF!*100</f>
        <v>#VALUE!</v>
      </c>
      <c r="J212" s="24"/>
    </row>
    <row r="213" customFormat="false" ht="20.15" hidden="false" customHeight="true" outlineLevel="0" collapsed="false">
      <c r="A213" s="18" t="s">
        <v>161</v>
      </c>
      <c r="B213" s="19" t="n">
        <v>15111.07</v>
      </c>
      <c r="C213" s="21"/>
      <c r="D213" s="24"/>
      <c r="E213" s="24"/>
      <c r="F213" s="24"/>
      <c r="G213" s="24"/>
      <c r="H213" s="24"/>
      <c r="I213" s="21" t="e">
        <f aca="false">B213/#REF!*100</f>
        <v>#VALUE!</v>
      </c>
      <c r="J213" s="24"/>
    </row>
    <row r="214" customFormat="false" ht="20.15" hidden="false" customHeight="true" outlineLevel="0" collapsed="false">
      <c r="A214" s="18" t="s">
        <v>162</v>
      </c>
      <c r="B214" s="19" t="n">
        <v>1396.62</v>
      </c>
      <c r="C214" s="21"/>
      <c r="D214" s="21"/>
      <c r="E214" s="21"/>
      <c r="F214" s="21"/>
      <c r="G214" s="21"/>
      <c r="H214" s="21"/>
      <c r="I214" s="21" t="e">
        <f aca="false">B214/#REF!*100</f>
        <v>#VALUE!</v>
      </c>
      <c r="J214" s="21"/>
    </row>
    <row r="215" customFormat="false" ht="20.15" hidden="false" customHeight="true" outlineLevel="0" collapsed="false">
      <c r="A215" s="18" t="s">
        <v>15</v>
      </c>
      <c r="B215" s="19" t="n">
        <v>600</v>
      </c>
      <c r="C215" s="21"/>
      <c r="D215" s="21"/>
      <c r="E215" s="21"/>
      <c r="F215" s="21"/>
      <c r="G215" s="21"/>
      <c r="H215" s="21"/>
      <c r="I215" s="21" t="e">
        <f aca="false">B215/#REF!*100</f>
        <v>#VALUE!</v>
      </c>
      <c r="J215" s="21"/>
    </row>
    <row r="216" customFormat="false" ht="20.15" hidden="false" customHeight="true" outlineLevel="0" collapsed="false">
      <c r="A216" s="18" t="s">
        <v>16</v>
      </c>
      <c r="B216" s="19" t="n">
        <v>46.62</v>
      </c>
      <c r="C216" s="21"/>
      <c r="D216" s="21"/>
      <c r="E216" s="21"/>
      <c r="F216" s="21"/>
      <c r="G216" s="21"/>
      <c r="H216" s="21"/>
      <c r="I216" s="21" t="e">
        <f aca="false">B216/#REF!*100</f>
        <v>#VALUE!</v>
      </c>
      <c r="J216" s="21"/>
    </row>
    <row r="217" customFormat="false" ht="20.15" hidden="false" customHeight="true" outlineLevel="0" collapsed="false">
      <c r="A217" s="18" t="s">
        <v>17</v>
      </c>
      <c r="B217" s="19" t="n">
        <v>250</v>
      </c>
      <c r="C217" s="21" t="n">
        <v>500</v>
      </c>
      <c r="D217" s="21"/>
      <c r="E217" s="21"/>
      <c r="F217" s="21"/>
      <c r="G217" s="21"/>
      <c r="H217" s="21"/>
      <c r="I217" s="21" t="e">
        <f aca="false">B217/#REF!*100</f>
        <v>#VALUE!</v>
      </c>
      <c r="J217" s="21"/>
    </row>
    <row r="218" customFormat="false" ht="20.15" hidden="false" customHeight="true" outlineLevel="0" collapsed="false">
      <c r="A218" s="18" t="s">
        <v>163</v>
      </c>
      <c r="B218" s="19" t="n">
        <v>500</v>
      </c>
      <c r="C218" s="20" t="n">
        <f aca="false">SUM(C219:C224)</f>
        <v>8300</v>
      </c>
      <c r="D218" s="20" t="n">
        <f aca="false">SUM(D219:D224)</f>
        <v>0</v>
      </c>
      <c r="E218" s="20" t="n">
        <f aca="false">SUM(E219:E224)</f>
        <v>0</v>
      </c>
      <c r="F218" s="20" t="n">
        <f aca="false">SUM(F219:F224)</f>
        <v>0</v>
      </c>
      <c r="G218" s="20" t="n">
        <f aca="false">SUM(G219:G224)</f>
        <v>0</v>
      </c>
      <c r="H218" s="20" t="n">
        <f aca="false">SUM(H219:H224)</f>
        <v>0</v>
      </c>
      <c r="I218" s="21" t="e">
        <f aca="false">B218/#REF!*100</f>
        <v>#VALUE!</v>
      </c>
      <c r="J218" s="21"/>
    </row>
    <row r="219" customFormat="false" ht="20.15" hidden="false" customHeight="true" outlineLevel="0" collapsed="false">
      <c r="A219" s="18" t="s">
        <v>164</v>
      </c>
      <c r="B219" s="19" t="n">
        <v>1000</v>
      </c>
      <c r="C219" s="21" t="n">
        <v>4500</v>
      </c>
      <c r="D219" s="21"/>
      <c r="E219" s="21"/>
      <c r="F219" s="21"/>
      <c r="G219" s="21"/>
      <c r="H219" s="21"/>
      <c r="I219" s="21" t="e">
        <f aca="false">B219/#REF!*100</f>
        <v>#VALUE!</v>
      </c>
      <c r="J219" s="21"/>
    </row>
    <row r="220" customFormat="false" ht="20.15" hidden="false" customHeight="true" outlineLevel="0" collapsed="false">
      <c r="A220" s="18" t="s">
        <v>165</v>
      </c>
      <c r="B220" s="19" t="n">
        <v>500</v>
      </c>
      <c r="C220" s="21" t="n">
        <v>2000</v>
      </c>
      <c r="D220" s="21"/>
      <c r="E220" s="21"/>
      <c r="F220" s="21"/>
      <c r="G220" s="21"/>
      <c r="H220" s="21"/>
      <c r="I220" s="21" t="e">
        <f aca="false">B220/#REF!*100</f>
        <v>#VALUE!</v>
      </c>
      <c r="J220" s="21"/>
    </row>
    <row r="221" customFormat="false" ht="20.15" hidden="false" customHeight="true" outlineLevel="0" collapsed="false">
      <c r="A221" s="18" t="s">
        <v>166</v>
      </c>
      <c r="B221" s="19" t="n">
        <v>500</v>
      </c>
      <c r="C221" s="21" t="n">
        <v>1500</v>
      </c>
      <c r="D221" s="21"/>
      <c r="E221" s="21"/>
      <c r="F221" s="21"/>
      <c r="G221" s="21"/>
      <c r="H221" s="21"/>
      <c r="I221" s="21" t="e">
        <f aca="false">B221/#REF!*100</f>
        <v>#VALUE!</v>
      </c>
      <c r="J221" s="21"/>
    </row>
    <row r="222" customFormat="false" ht="20.15" hidden="false" customHeight="true" outlineLevel="0" collapsed="false">
      <c r="A222" s="18" t="s">
        <v>167</v>
      </c>
      <c r="B222" s="19" t="n">
        <v>35</v>
      </c>
      <c r="C222" s="21"/>
      <c r="D222" s="21"/>
      <c r="E222" s="21"/>
      <c r="F222" s="21"/>
      <c r="G222" s="21"/>
      <c r="H222" s="21"/>
      <c r="I222" s="21" t="e">
        <f aca="false">B222/#REF!*100</f>
        <v>#VALUE!</v>
      </c>
      <c r="J222" s="21"/>
    </row>
    <row r="223" customFormat="false" ht="20.15" hidden="false" customHeight="true" outlineLevel="0" collapsed="false">
      <c r="A223" s="18" t="s">
        <v>168</v>
      </c>
      <c r="B223" s="19" t="n">
        <v>35</v>
      </c>
      <c r="C223" s="21" t="n">
        <v>300</v>
      </c>
      <c r="D223" s="21"/>
      <c r="E223" s="21"/>
      <c r="F223" s="21"/>
      <c r="G223" s="21"/>
      <c r="H223" s="21"/>
      <c r="I223" s="21" t="e">
        <f aca="false">B223/#REF!*100</f>
        <v>#VALUE!</v>
      </c>
      <c r="J223" s="21"/>
    </row>
    <row r="224" customFormat="false" ht="20.15" hidden="false" customHeight="true" outlineLevel="0" collapsed="false">
      <c r="A224" s="18" t="s">
        <v>169</v>
      </c>
      <c r="B224" s="19" t="n">
        <v>3140</v>
      </c>
      <c r="C224" s="21"/>
      <c r="D224" s="21"/>
      <c r="E224" s="21"/>
      <c r="F224" s="21"/>
      <c r="G224" s="21"/>
      <c r="H224" s="21"/>
      <c r="I224" s="21" t="e">
        <f aca="false">B224/#REF!*100</f>
        <v>#VALUE!</v>
      </c>
      <c r="J224" s="21"/>
    </row>
    <row r="225" customFormat="false" ht="20.15" hidden="false" customHeight="true" outlineLevel="0" collapsed="false">
      <c r="A225" s="18" t="s">
        <v>170</v>
      </c>
      <c r="B225" s="19" t="n">
        <v>3100</v>
      </c>
      <c r="C225" s="20" t="n">
        <f aca="false">SUM(C226:C230)</f>
        <v>17000</v>
      </c>
      <c r="D225" s="20" t="n">
        <f aca="false">SUM(D226:D230)</f>
        <v>0</v>
      </c>
      <c r="E225" s="20" t="n">
        <f aca="false">SUM(E226:E230)</f>
        <v>0</v>
      </c>
      <c r="F225" s="20" t="n">
        <f aca="false">SUM(F226:F230)</f>
        <v>0</v>
      </c>
      <c r="G225" s="20" t="n">
        <f aca="false">SUM(G226:G230)</f>
        <v>0</v>
      </c>
      <c r="H225" s="20" t="n">
        <f aca="false">SUM(H226:H230)</f>
        <v>0</v>
      </c>
      <c r="I225" s="21" t="e">
        <f aca="false">B225/#REF!*100</f>
        <v>#VALUE!</v>
      </c>
      <c r="J225" s="21"/>
    </row>
    <row r="226" customFormat="false" ht="20.15" hidden="false" customHeight="true" outlineLevel="0" collapsed="false">
      <c r="A226" s="18" t="s">
        <v>171</v>
      </c>
      <c r="B226" s="19" t="n">
        <v>40</v>
      </c>
      <c r="C226" s="21"/>
      <c r="D226" s="21"/>
      <c r="E226" s="21"/>
      <c r="F226" s="21"/>
      <c r="G226" s="21"/>
      <c r="H226" s="21"/>
      <c r="I226" s="21" t="e">
        <f aca="false">B226/#REF!*100</f>
        <v>#VALUE!</v>
      </c>
      <c r="J226" s="21"/>
    </row>
    <row r="227" customFormat="false" ht="20.15" hidden="false" customHeight="true" outlineLevel="0" collapsed="false">
      <c r="A227" s="18" t="s">
        <v>172</v>
      </c>
      <c r="B227" s="19" t="n">
        <v>1387</v>
      </c>
      <c r="C227" s="21" t="n">
        <v>16000</v>
      </c>
      <c r="D227" s="21"/>
      <c r="E227" s="21"/>
      <c r="F227" s="21"/>
      <c r="G227" s="21"/>
      <c r="H227" s="21"/>
      <c r="I227" s="21" t="e">
        <f aca="false">B227/#REF!*100</f>
        <v>#VALUE!</v>
      </c>
      <c r="J227" s="21"/>
    </row>
    <row r="228" customFormat="false" ht="20.15" hidden="false" customHeight="true" outlineLevel="0" collapsed="false">
      <c r="A228" s="18" t="s">
        <v>165</v>
      </c>
      <c r="B228" s="19" t="n">
        <v>500</v>
      </c>
      <c r="C228" s="21"/>
      <c r="D228" s="21"/>
      <c r="E228" s="21"/>
      <c r="F228" s="21"/>
      <c r="G228" s="21"/>
      <c r="H228" s="21"/>
      <c r="I228" s="21" t="e">
        <f aca="false">B228/#REF!*100</f>
        <v>#VALUE!</v>
      </c>
      <c r="J228" s="21"/>
    </row>
    <row r="229" customFormat="false" ht="20.15" hidden="false" customHeight="true" outlineLevel="0" collapsed="false">
      <c r="A229" s="18" t="s">
        <v>173</v>
      </c>
      <c r="B229" s="19" t="n">
        <v>150</v>
      </c>
      <c r="C229" s="21"/>
      <c r="D229" s="21"/>
      <c r="E229" s="21"/>
      <c r="F229" s="21"/>
      <c r="G229" s="21"/>
      <c r="H229" s="21"/>
      <c r="I229" s="21" t="e">
        <f aca="false">B229/#REF!*100</f>
        <v>#VALUE!</v>
      </c>
      <c r="J229" s="21"/>
    </row>
    <row r="230" customFormat="false" ht="20.15" hidden="false" customHeight="true" outlineLevel="0" collapsed="false">
      <c r="A230" s="18" t="s">
        <v>174</v>
      </c>
      <c r="B230" s="19" t="n">
        <v>200</v>
      </c>
      <c r="C230" s="21" t="n">
        <v>1000</v>
      </c>
      <c r="D230" s="21"/>
      <c r="E230" s="21"/>
      <c r="F230" s="21"/>
      <c r="G230" s="21"/>
      <c r="H230" s="21"/>
      <c r="I230" s="21" t="e">
        <f aca="false">B230/#REF!*100</f>
        <v>#VALUE!</v>
      </c>
      <c r="J230" s="21"/>
    </row>
    <row r="231" customFormat="false" ht="20.15" hidden="false" customHeight="true" outlineLevel="0" collapsed="false">
      <c r="A231" s="18" t="s">
        <v>175</v>
      </c>
      <c r="B231" s="19" t="n">
        <v>37</v>
      </c>
      <c r="C231" s="20" t="n">
        <f aca="false">SUM(C232:C236)</f>
        <v>4500</v>
      </c>
      <c r="D231" s="20" t="n">
        <f aca="false">SUM(D232:D236)</f>
        <v>0</v>
      </c>
      <c r="E231" s="20" t="n">
        <f aca="false">SUM(E232:E236)</f>
        <v>0</v>
      </c>
      <c r="F231" s="20" t="n">
        <f aca="false">SUM(F232:F236)</f>
        <v>0</v>
      </c>
      <c r="G231" s="20" t="n">
        <f aca="false">SUM(G232:G236)</f>
        <v>0</v>
      </c>
      <c r="H231" s="20" t="n">
        <f aca="false">SUM(H232:H236)</f>
        <v>0</v>
      </c>
      <c r="I231" s="21" t="e">
        <f aca="false">B231/#REF!*100</f>
        <v>#VALUE!</v>
      </c>
      <c r="J231" s="21"/>
    </row>
    <row r="232" customFormat="false" ht="20.15" hidden="false" customHeight="true" outlineLevel="0" collapsed="false">
      <c r="A232" s="18" t="s">
        <v>176</v>
      </c>
      <c r="B232" s="19" t="n">
        <v>500</v>
      </c>
      <c r="C232" s="21"/>
      <c r="D232" s="21"/>
      <c r="E232" s="21"/>
      <c r="F232" s="21"/>
      <c r="G232" s="21"/>
      <c r="H232" s="21"/>
      <c r="I232" s="21" t="e">
        <f aca="false">B232/#REF!*100</f>
        <v>#VALUE!</v>
      </c>
      <c r="J232" s="21"/>
    </row>
    <row r="233" customFormat="false" ht="20.15" hidden="false" customHeight="true" outlineLevel="0" collapsed="false">
      <c r="A233" s="18" t="s">
        <v>177</v>
      </c>
      <c r="B233" s="19" t="n">
        <v>2277.45</v>
      </c>
      <c r="C233" s="21" t="n">
        <v>2000</v>
      </c>
      <c r="D233" s="21"/>
      <c r="E233" s="21"/>
      <c r="F233" s="21"/>
      <c r="G233" s="21"/>
      <c r="H233" s="21"/>
      <c r="I233" s="21" t="e">
        <f aca="false">B233/#REF!*100</f>
        <v>#VALUE!</v>
      </c>
      <c r="J233" s="21"/>
    </row>
    <row r="234" customFormat="false" ht="20.15" hidden="false" customHeight="true" outlineLevel="0" collapsed="false">
      <c r="A234" s="18" t="s">
        <v>178</v>
      </c>
      <c r="B234" s="19" t="n">
        <v>2277.45</v>
      </c>
      <c r="C234" s="21"/>
      <c r="D234" s="21"/>
      <c r="E234" s="21"/>
      <c r="F234" s="21"/>
      <c r="G234" s="21"/>
      <c r="H234" s="21"/>
      <c r="I234" s="21" t="e">
        <f aca="false">B234/#REF!*100</f>
        <v>#VALUE!</v>
      </c>
      <c r="J234" s="21"/>
    </row>
    <row r="235" customFormat="false" ht="20.15" hidden="false" customHeight="true" outlineLevel="0" collapsed="false">
      <c r="A235" s="18" t="s">
        <v>179</v>
      </c>
      <c r="B235" s="19" t="n">
        <v>5875</v>
      </c>
      <c r="C235" s="21"/>
      <c r="D235" s="21"/>
      <c r="E235" s="21"/>
      <c r="F235" s="21"/>
      <c r="G235" s="21"/>
      <c r="H235" s="21"/>
      <c r="I235" s="21" t="e">
        <f aca="false">B235/#REF!*100</f>
        <v>#VALUE!</v>
      </c>
      <c r="J235" s="21"/>
    </row>
    <row r="236" customFormat="false" ht="20.15" hidden="false" customHeight="true" outlineLevel="0" collapsed="false">
      <c r="A236" s="18" t="s">
        <v>180</v>
      </c>
      <c r="B236" s="19" t="n">
        <v>1580</v>
      </c>
      <c r="C236" s="21" t="n">
        <v>2500</v>
      </c>
      <c r="D236" s="21"/>
      <c r="E236" s="21"/>
      <c r="F236" s="21"/>
      <c r="G236" s="21"/>
      <c r="H236" s="21"/>
      <c r="I236" s="21" t="e">
        <f aca="false">B236/#REF!*100</f>
        <v>#VALUE!</v>
      </c>
      <c r="J236" s="21"/>
    </row>
    <row r="237" customFormat="false" ht="20.15" hidden="false" customHeight="true" outlineLevel="0" collapsed="false">
      <c r="A237" s="18" t="s">
        <v>181</v>
      </c>
      <c r="B237" s="19" t="n">
        <v>4295</v>
      </c>
      <c r="C237" s="20" t="n">
        <f aca="false">SUM(C238:C242)</f>
        <v>200</v>
      </c>
      <c r="D237" s="20" t="n">
        <f aca="false">SUM(D238:D242)</f>
        <v>0</v>
      </c>
      <c r="E237" s="20" t="n">
        <f aca="false">SUM(E238:E242)</f>
        <v>0</v>
      </c>
      <c r="F237" s="20" t="n">
        <f aca="false">SUM(F238:F242)</f>
        <v>0</v>
      </c>
      <c r="G237" s="20" t="n">
        <f aca="false">SUM(G238:G242)</f>
        <v>0</v>
      </c>
      <c r="H237" s="20" t="n">
        <f aca="false">SUM(H238:H242)</f>
        <v>0</v>
      </c>
      <c r="I237" s="21" t="e">
        <f aca="false">B237/#REF!*100</f>
        <v>#VALUE!</v>
      </c>
      <c r="J237" s="21"/>
    </row>
    <row r="238" customFormat="false" ht="20.15" hidden="false" customHeight="true" outlineLevel="0" collapsed="false">
      <c r="A238" s="18" t="s">
        <v>182</v>
      </c>
      <c r="B238" s="19" t="n">
        <v>33774.51</v>
      </c>
      <c r="C238" s="21"/>
      <c r="D238" s="21"/>
      <c r="E238" s="21"/>
      <c r="F238" s="21"/>
      <c r="G238" s="21"/>
      <c r="H238" s="21"/>
      <c r="I238" s="21" t="e">
        <f aca="false">B238/#REF!*100</f>
        <v>#VALUE!</v>
      </c>
      <c r="J238" s="21"/>
    </row>
    <row r="239" customFormat="false" ht="20.15" hidden="false" customHeight="true" outlineLevel="0" collapsed="false">
      <c r="A239" s="18" t="s">
        <v>183</v>
      </c>
      <c r="B239" s="19" t="n">
        <v>18549.49</v>
      </c>
      <c r="C239" s="21" t="n">
        <v>200</v>
      </c>
      <c r="D239" s="21"/>
      <c r="E239" s="21"/>
      <c r="F239" s="21"/>
      <c r="G239" s="21"/>
      <c r="H239" s="21"/>
      <c r="I239" s="21" t="e">
        <f aca="false">B239/#REF!*100</f>
        <v>#VALUE!</v>
      </c>
      <c r="J239" s="21"/>
    </row>
    <row r="240" customFormat="false" ht="20.15" hidden="false" customHeight="true" outlineLevel="0" collapsed="false">
      <c r="A240" s="18" t="s">
        <v>15</v>
      </c>
      <c r="B240" s="19" t="n">
        <v>1011</v>
      </c>
      <c r="C240" s="21"/>
      <c r="D240" s="21"/>
      <c r="E240" s="21"/>
      <c r="F240" s="21"/>
      <c r="G240" s="21"/>
      <c r="H240" s="21"/>
      <c r="I240" s="21" t="e">
        <f aca="false">B240/#REF!*100</f>
        <v>#VALUE!</v>
      </c>
      <c r="J240" s="21"/>
    </row>
    <row r="241" customFormat="false" ht="20.15" hidden="false" customHeight="true" outlineLevel="0" collapsed="false">
      <c r="A241" s="18" t="s">
        <v>16</v>
      </c>
      <c r="B241" s="19" t="n">
        <v>1000</v>
      </c>
      <c r="C241" s="21"/>
      <c r="D241" s="21"/>
      <c r="E241" s="21"/>
      <c r="F241" s="21"/>
      <c r="G241" s="21"/>
      <c r="H241" s="21"/>
      <c r="I241" s="21" t="e">
        <f aca="false">B241/#REF!*100</f>
        <v>#VALUE!</v>
      </c>
      <c r="J241" s="21"/>
    </row>
    <row r="242" customFormat="false" ht="20.15" hidden="false" customHeight="true" outlineLevel="0" collapsed="false">
      <c r="A242" s="18" t="s">
        <v>17</v>
      </c>
      <c r="B242" s="19" t="n">
        <v>1113</v>
      </c>
      <c r="C242" s="21"/>
      <c r="D242" s="21"/>
      <c r="E242" s="21"/>
      <c r="F242" s="21"/>
      <c r="G242" s="21"/>
      <c r="H242" s="21"/>
      <c r="I242" s="21" t="e">
        <f aca="false">B242/#REF!*100</f>
        <v>#VALUE!</v>
      </c>
      <c r="J242" s="21"/>
    </row>
    <row r="243" customFormat="false" ht="20.15" hidden="false" customHeight="true" outlineLevel="0" collapsed="false">
      <c r="A243" s="18" t="s">
        <v>184</v>
      </c>
      <c r="B243" s="19" t="n">
        <v>966</v>
      </c>
      <c r="C243" s="20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20" t="n">
        <f aca="false">SUM(F244:F248)</f>
        <v>0</v>
      </c>
      <c r="G243" s="20" t="n">
        <f aca="false">SUM(G244:G248)</f>
        <v>0</v>
      </c>
      <c r="H243" s="20" t="n">
        <f aca="false">SUM(H244:H248)</f>
        <v>0</v>
      </c>
      <c r="I243" s="21" t="e">
        <f aca="false">B243/#REF!*100</f>
        <v>#VALUE!</v>
      </c>
      <c r="J243" s="21"/>
    </row>
    <row r="244" customFormat="false" ht="20.15" hidden="false" customHeight="true" outlineLevel="0" collapsed="false">
      <c r="A244" s="18" t="s">
        <v>185</v>
      </c>
      <c r="B244" s="19" t="n">
        <v>1874.88</v>
      </c>
      <c r="C244" s="21"/>
      <c r="D244" s="21"/>
      <c r="E244" s="21"/>
      <c r="F244" s="21"/>
      <c r="G244" s="21"/>
      <c r="H244" s="21"/>
      <c r="I244" s="21" t="e">
        <f aca="false">B244/#REF!*100</f>
        <v>#VALUE!</v>
      </c>
      <c r="J244" s="21"/>
    </row>
    <row r="245" customFormat="false" ht="20.15" hidden="false" customHeight="true" outlineLevel="0" collapsed="false">
      <c r="A245" s="18" t="s">
        <v>186</v>
      </c>
      <c r="B245" s="19" t="n">
        <v>730</v>
      </c>
      <c r="C245" s="21"/>
      <c r="D245" s="21"/>
      <c r="E245" s="21"/>
      <c r="F245" s="21"/>
      <c r="G245" s="21"/>
      <c r="H245" s="21"/>
      <c r="I245" s="21" t="e">
        <f aca="false">B245/#REF!*100</f>
        <v>#VALUE!</v>
      </c>
      <c r="J245" s="21"/>
    </row>
    <row r="246" customFormat="false" ht="20.15" hidden="false" customHeight="true" outlineLevel="0" collapsed="false">
      <c r="A246" s="18" t="s">
        <v>187</v>
      </c>
      <c r="B246" s="19" t="n">
        <v>691</v>
      </c>
      <c r="C246" s="21"/>
      <c r="D246" s="21"/>
      <c r="E246" s="21"/>
      <c r="F246" s="21"/>
      <c r="G246" s="21"/>
      <c r="H246" s="21"/>
      <c r="I246" s="21" t="e">
        <f aca="false">B246/#REF!*100</f>
        <v>#VALUE!</v>
      </c>
      <c r="J246" s="21"/>
    </row>
    <row r="247" customFormat="false" ht="20.15" hidden="false" customHeight="true" outlineLevel="0" collapsed="false">
      <c r="A247" s="18" t="s">
        <v>188</v>
      </c>
      <c r="B247" s="19" t="n">
        <v>60</v>
      </c>
      <c r="C247" s="21"/>
      <c r="D247" s="21"/>
      <c r="E247" s="21"/>
      <c r="F247" s="21"/>
      <c r="G247" s="21"/>
      <c r="H247" s="21"/>
      <c r="I247" s="21" t="e">
        <f aca="false">B247/#REF!*100</f>
        <v>#VALUE!</v>
      </c>
      <c r="J247" s="21"/>
    </row>
    <row r="248" customFormat="false" ht="20.15" hidden="false" customHeight="true" outlineLevel="0" collapsed="false">
      <c r="A248" s="18" t="s">
        <v>189</v>
      </c>
      <c r="B248" s="19" t="n">
        <v>188.37</v>
      </c>
      <c r="C248" s="21"/>
      <c r="D248" s="21"/>
      <c r="E248" s="21"/>
      <c r="F248" s="21"/>
      <c r="G248" s="21"/>
      <c r="H248" s="21"/>
      <c r="I248" s="21" t="e">
        <f aca="false">B248/#REF!*100</f>
        <v>#VALUE!</v>
      </c>
      <c r="J248" s="21"/>
    </row>
    <row r="249" customFormat="false" ht="20.15" hidden="false" customHeight="true" outlineLevel="0" collapsed="false">
      <c r="A249" s="18" t="s">
        <v>190</v>
      </c>
      <c r="B249" s="19" t="n">
        <v>219.24</v>
      </c>
      <c r="C249" s="20" t="n">
        <f aca="false">SUM(C250:C254)</f>
        <v>1800</v>
      </c>
      <c r="D249" s="20" t="n">
        <f aca="false">SUM(D250:D254)</f>
        <v>197</v>
      </c>
      <c r="E249" s="20" t="n">
        <f aca="false">SUM(E250:E254)</f>
        <v>0</v>
      </c>
      <c r="F249" s="20" t="n">
        <f aca="false">SUM(F250:F254)</f>
        <v>0</v>
      </c>
      <c r="G249" s="20" t="n">
        <f aca="false">SUM(G250:G254)</f>
        <v>0</v>
      </c>
      <c r="H249" s="20" t="n">
        <f aca="false">SUM(H250:H254)</f>
        <v>0</v>
      </c>
      <c r="I249" s="21" t="e">
        <f aca="false">B249/#REF!*100</f>
        <v>#VALUE!</v>
      </c>
      <c r="J249" s="21"/>
    </row>
    <row r="250" customFormat="false" ht="20.15" hidden="false" customHeight="true" outlineLevel="0" collapsed="false">
      <c r="A250" s="18" t="s">
        <v>191</v>
      </c>
      <c r="B250" s="19" t="n">
        <v>10696</v>
      </c>
      <c r="C250" s="21"/>
      <c r="D250" s="21"/>
      <c r="E250" s="21"/>
      <c r="F250" s="21"/>
      <c r="G250" s="21"/>
      <c r="H250" s="21"/>
      <c r="I250" s="21" t="e">
        <f aca="false">B250/#REF!*100</f>
        <v>#VALUE!</v>
      </c>
      <c r="J250" s="21"/>
    </row>
    <row r="251" customFormat="false" ht="20.15" hidden="false" customHeight="true" outlineLevel="0" collapsed="false">
      <c r="A251" s="18" t="s">
        <v>192</v>
      </c>
      <c r="B251" s="19" t="n">
        <v>5111</v>
      </c>
      <c r="C251" s="21" t="n">
        <v>200</v>
      </c>
      <c r="D251" s="21" t="n">
        <v>197</v>
      </c>
      <c r="E251" s="21"/>
      <c r="F251" s="21"/>
      <c r="G251" s="21"/>
      <c r="H251" s="21"/>
      <c r="I251" s="21" t="e">
        <f aca="false">B251/#REF!*100</f>
        <v>#VALUE!</v>
      </c>
      <c r="J251" s="21"/>
    </row>
    <row r="252" customFormat="false" ht="20.15" hidden="false" customHeight="true" outlineLevel="0" collapsed="false">
      <c r="A252" s="18" t="s">
        <v>15</v>
      </c>
      <c r="B252" s="19" t="n">
        <v>42</v>
      </c>
      <c r="C252" s="21"/>
      <c r="D252" s="21"/>
      <c r="E252" s="21"/>
      <c r="F252" s="21"/>
      <c r="G252" s="21"/>
      <c r="H252" s="21"/>
      <c r="I252" s="21" t="e">
        <f aca="false">B252/#REF!*100</f>
        <v>#VALUE!</v>
      </c>
      <c r="J252" s="21"/>
    </row>
    <row r="253" customFormat="false" ht="20.15" hidden="false" customHeight="true" outlineLevel="0" collapsed="false">
      <c r="A253" s="18" t="s">
        <v>17</v>
      </c>
      <c r="B253" s="19" t="n">
        <v>10</v>
      </c>
      <c r="C253" s="21"/>
      <c r="D253" s="21"/>
      <c r="E253" s="21"/>
      <c r="F253" s="21"/>
      <c r="G253" s="21"/>
      <c r="H253" s="21"/>
      <c r="I253" s="21" t="e">
        <f aca="false">B253/#REF!*100</f>
        <v>#VALUE!</v>
      </c>
      <c r="J253" s="21"/>
    </row>
    <row r="254" customFormat="false" ht="20.15" hidden="false" customHeight="true" outlineLevel="0" collapsed="false">
      <c r="A254" s="18" t="s">
        <v>193</v>
      </c>
      <c r="B254" s="19" t="n">
        <v>55</v>
      </c>
      <c r="C254" s="21" t="n">
        <v>1600</v>
      </c>
      <c r="D254" s="21"/>
      <c r="E254" s="21"/>
      <c r="F254" s="21"/>
      <c r="G254" s="21"/>
      <c r="H254" s="21"/>
      <c r="I254" s="21" t="e">
        <f aca="false">B254/#REF!*100</f>
        <v>#VALUE!</v>
      </c>
      <c r="J254" s="21"/>
    </row>
    <row r="255" customFormat="false" ht="20.15" hidden="false" customHeight="true" outlineLevel="0" collapsed="false">
      <c r="A255" s="18" t="s">
        <v>194</v>
      </c>
      <c r="B255" s="19" t="n">
        <v>321</v>
      </c>
      <c r="C255" s="20" t="n">
        <f aca="false">SUM(C256:C257)</f>
        <v>3925</v>
      </c>
      <c r="D255" s="20" t="n">
        <f aca="false">SUM(D256:D257)</f>
        <v>0</v>
      </c>
      <c r="E255" s="20" t="n">
        <f aca="false">SUM(E256:E257)</f>
        <v>1332</v>
      </c>
      <c r="F255" s="20" t="n">
        <f aca="false">SUM(F256:F257)</f>
        <v>0</v>
      </c>
      <c r="G255" s="20" t="n">
        <f aca="false">SUM(G256:G257)</f>
        <v>0</v>
      </c>
      <c r="H255" s="20" t="n">
        <f aca="false">SUM(H256:H257)</f>
        <v>0</v>
      </c>
      <c r="I255" s="21" t="e">
        <f aca="false">B255/#REF!*100</f>
        <v>#VALUE!</v>
      </c>
      <c r="J255" s="21"/>
    </row>
    <row r="256" customFormat="false" ht="20.15" hidden="false" customHeight="true" outlineLevel="0" collapsed="false">
      <c r="A256" s="18" t="s">
        <v>195</v>
      </c>
      <c r="B256" s="19" t="n">
        <v>4102</v>
      </c>
      <c r="C256" s="21"/>
      <c r="D256" s="21"/>
      <c r="E256" s="21"/>
      <c r="F256" s="21"/>
      <c r="G256" s="21"/>
      <c r="H256" s="21"/>
      <c r="I256" s="21" t="e">
        <f aca="false">B256/#REF!*100</f>
        <v>#VALUE!</v>
      </c>
      <c r="J256" s="21"/>
    </row>
    <row r="257" customFormat="false" ht="20.15" hidden="false" customHeight="true" outlineLevel="0" collapsed="false">
      <c r="A257" s="18" t="s">
        <v>196</v>
      </c>
      <c r="B257" s="19" t="n">
        <v>581</v>
      </c>
      <c r="C257" s="21" t="n">
        <v>3925</v>
      </c>
      <c r="D257" s="21"/>
      <c r="E257" s="21" t="n">
        <v>1332</v>
      </c>
      <c r="F257" s="21"/>
      <c r="G257" s="21"/>
      <c r="H257" s="21"/>
      <c r="I257" s="21" t="e">
        <f aca="false">B257/#REF!*100</f>
        <v>#VALUE!</v>
      </c>
      <c r="J257" s="21"/>
    </row>
    <row r="258" customFormat="false" ht="20.15" hidden="false" customHeight="true" outlineLevel="0" collapsed="false">
      <c r="A258" s="18" t="s">
        <v>197</v>
      </c>
      <c r="B258" s="19" t="n">
        <v>2687.4</v>
      </c>
      <c r="C258" s="20" t="n">
        <f aca="false">C259+C260</f>
        <v>0</v>
      </c>
      <c r="D258" s="20" t="n">
        <f aca="false">D259+D260</f>
        <v>0</v>
      </c>
      <c r="E258" s="20" t="n">
        <f aca="false">E259+E260</f>
        <v>0</v>
      </c>
      <c r="F258" s="20" t="n">
        <f aca="false">F259+F260</f>
        <v>0</v>
      </c>
      <c r="G258" s="20" t="n">
        <f aca="false">G259+G260</f>
        <v>0</v>
      </c>
      <c r="H258" s="20" t="n">
        <f aca="false">H259+H260</f>
        <v>0</v>
      </c>
      <c r="I258" s="21" t="e">
        <f aca="false">B258/#REF!*100</f>
        <v>#VALUE!</v>
      </c>
      <c r="J258" s="21"/>
    </row>
    <row r="259" customFormat="false" ht="20.15" hidden="false" customHeight="true" outlineLevel="0" collapsed="false">
      <c r="A259" s="18" t="s">
        <v>15</v>
      </c>
      <c r="B259" s="19" t="n">
        <v>488</v>
      </c>
      <c r="C259" s="21"/>
      <c r="D259" s="21"/>
      <c r="E259" s="21"/>
      <c r="F259" s="21"/>
      <c r="G259" s="21"/>
      <c r="H259" s="21"/>
      <c r="I259" s="21" t="e">
        <f aca="false">B259/#REF!*100</f>
        <v>#VALUE!</v>
      </c>
      <c r="J259" s="21"/>
    </row>
    <row r="260" customFormat="false" ht="20.15" hidden="false" customHeight="true" outlineLevel="0" collapsed="false">
      <c r="A260" s="18" t="s">
        <v>17</v>
      </c>
      <c r="B260" s="19" t="n">
        <v>819</v>
      </c>
      <c r="C260" s="21"/>
      <c r="D260" s="21"/>
      <c r="E260" s="21"/>
      <c r="F260" s="21"/>
      <c r="G260" s="21"/>
      <c r="H260" s="21"/>
      <c r="I260" s="21" t="e">
        <f aca="false">B260/#REF!*100</f>
        <v>#VALUE!</v>
      </c>
      <c r="J260" s="21"/>
    </row>
    <row r="261" customFormat="false" ht="20.15" hidden="false" customHeight="true" outlineLevel="0" collapsed="false">
      <c r="A261" s="18" t="s">
        <v>198</v>
      </c>
      <c r="B261" s="19" t="n">
        <v>357</v>
      </c>
      <c r="C261" s="20" t="n">
        <f aca="false">C262+C271</f>
        <v>5000</v>
      </c>
      <c r="D261" s="20" t="n">
        <f aca="false">D262+D271</f>
        <v>0</v>
      </c>
      <c r="E261" s="20" t="n">
        <f aca="false">E262+E271</f>
        <v>0</v>
      </c>
      <c r="F261" s="20" t="n">
        <f aca="false">F262+F271</f>
        <v>0</v>
      </c>
      <c r="G261" s="20" t="n">
        <f aca="false">G262+G271</f>
        <v>0</v>
      </c>
      <c r="H261" s="20" t="n">
        <f aca="false">H262+H271</f>
        <v>0</v>
      </c>
      <c r="I261" s="21" t="e">
        <f aca="false">B261/#REF!*100</f>
        <v>#VALUE!</v>
      </c>
      <c r="J261" s="21"/>
    </row>
    <row r="262" customFormat="false" ht="20.15" hidden="false" customHeight="true" outlineLevel="0" collapsed="false">
      <c r="A262" s="18" t="s">
        <v>199</v>
      </c>
      <c r="B262" s="19" t="n">
        <v>280</v>
      </c>
      <c r="C262" s="20" t="n">
        <f aca="false">SUM(C263:C270)</f>
        <v>2217</v>
      </c>
      <c r="D262" s="20" t="n">
        <f aca="false">SUM(D263:D270)</f>
        <v>0</v>
      </c>
      <c r="E262" s="20" t="n">
        <f aca="false">SUM(E263:E270)</f>
        <v>0</v>
      </c>
      <c r="F262" s="20" t="n">
        <f aca="false">SUM(F263:F270)</f>
        <v>0</v>
      </c>
      <c r="G262" s="20" t="n">
        <f aca="false">SUM(G263:G270)</f>
        <v>0</v>
      </c>
      <c r="H262" s="20" t="n">
        <f aca="false">SUM(H263:H270)</f>
        <v>0</v>
      </c>
      <c r="I262" s="21" t="e">
        <f aca="false">B262/#REF!*100</f>
        <v>#VALUE!</v>
      </c>
      <c r="J262" s="21"/>
    </row>
    <row r="263" customFormat="false" ht="20.15" hidden="false" customHeight="true" outlineLevel="0" collapsed="false">
      <c r="A263" s="18" t="s">
        <v>200</v>
      </c>
      <c r="B263" s="19" t="n">
        <v>113.4</v>
      </c>
      <c r="C263" s="22" t="n">
        <v>200</v>
      </c>
      <c r="D263" s="21"/>
      <c r="E263" s="21"/>
      <c r="F263" s="21"/>
      <c r="G263" s="21"/>
      <c r="H263" s="21"/>
      <c r="I263" s="21" t="e">
        <f aca="false">B263/#REF!*100</f>
        <v>#VALUE!</v>
      </c>
      <c r="J263" s="21"/>
    </row>
    <row r="264" customFormat="false" ht="20.15" hidden="false" customHeight="true" outlineLevel="0" collapsed="false">
      <c r="A264" s="18" t="s">
        <v>201</v>
      </c>
      <c r="B264" s="19" t="n">
        <v>467</v>
      </c>
      <c r="C264" s="22" t="n">
        <v>25</v>
      </c>
      <c r="D264" s="21"/>
      <c r="E264" s="21"/>
      <c r="F264" s="21"/>
      <c r="G264" s="21"/>
      <c r="H264" s="21"/>
      <c r="I264" s="21" t="e">
        <f aca="false">B264/#REF!*100</f>
        <v>#VALUE!</v>
      </c>
      <c r="J264" s="21"/>
    </row>
    <row r="265" customFormat="false" ht="20.15" hidden="false" customHeight="true" outlineLevel="0" collapsed="false">
      <c r="A265" s="18" t="s">
        <v>202</v>
      </c>
      <c r="B265" s="19" t="n">
        <v>163</v>
      </c>
      <c r="C265" s="22" t="n">
        <v>1500</v>
      </c>
      <c r="D265" s="21"/>
      <c r="E265" s="21"/>
      <c r="F265" s="21"/>
      <c r="G265" s="21"/>
      <c r="H265" s="21"/>
      <c r="I265" s="21" t="e">
        <f aca="false">B265/#REF!*100</f>
        <v>#VALUE!</v>
      </c>
      <c r="J265" s="21"/>
    </row>
    <row r="266" customFormat="false" ht="20.15" hidden="false" customHeight="true" outlineLevel="0" collapsed="false">
      <c r="A266" s="18" t="s">
        <v>203</v>
      </c>
      <c r="B266" s="19" t="n">
        <v>797</v>
      </c>
      <c r="C266" s="22" t="n">
        <v>0</v>
      </c>
      <c r="D266" s="21"/>
      <c r="E266" s="21"/>
      <c r="F266" s="21"/>
      <c r="G266" s="21"/>
      <c r="H266" s="21"/>
      <c r="I266" s="21" t="e">
        <f aca="false">B266/#REF!*100</f>
        <v>#VALUE!</v>
      </c>
      <c r="J266" s="21"/>
    </row>
    <row r="267" customFormat="false" ht="20.15" hidden="false" customHeight="true" outlineLevel="0" collapsed="false">
      <c r="A267" s="18" t="s">
        <v>204</v>
      </c>
      <c r="B267" s="19" t="n">
        <v>76</v>
      </c>
      <c r="C267" s="22" t="n">
        <v>12</v>
      </c>
      <c r="D267" s="21"/>
      <c r="E267" s="21"/>
      <c r="F267" s="21"/>
      <c r="G267" s="21"/>
      <c r="H267" s="21"/>
      <c r="I267" s="21" t="e">
        <f aca="false">B267/#REF!*100</f>
        <v>#VALUE!</v>
      </c>
      <c r="J267" s="21"/>
    </row>
    <row r="268" customFormat="false" ht="20.15" hidden="false" customHeight="true" outlineLevel="0" collapsed="false">
      <c r="A268" s="18" t="s">
        <v>205</v>
      </c>
      <c r="B268" s="19" t="n">
        <v>721</v>
      </c>
      <c r="C268" s="22" t="n">
        <v>320</v>
      </c>
      <c r="D268" s="21"/>
      <c r="E268" s="21"/>
      <c r="F268" s="21"/>
      <c r="G268" s="21"/>
      <c r="H268" s="21"/>
      <c r="I268" s="21" t="e">
        <f aca="false">B268/#REF!*100</f>
        <v>#VALUE!</v>
      </c>
      <c r="J268" s="21"/>
    </row>
    <row r="269" customFormat="false" ht="20.15" hidden="false" customHeight="true" outlineLevel="0" collapsed="false">
      <c r="A269" s="18" t="s">
        <v>206</v>
      </c>
      <c r="B269" s="19" t="n">
        <v>1495.62</v>
      </c>
      <c r="C269" s="22" t="n">
        <v>160</v>
      </c>
      <c r="D269" s="21"/>
      <c r="E269" s="21"/>
      <c r="F269" s="21"/>
      <c r="G269" s="21"/>
      <c r="H269" s="21"/>
      <c r="I269" s="21" t="e">
        <f aca="false">B269/#REF!*100</f>
        <v>#VALUE!</v>
      </c>
      <c r="J269" s="21"/>
    </row>
    <row r="270" customFormat="false" ht="20.15" hidden="false" customHeight="true" outlineLevel="0" collapsed="false">
      <c r="A270" s="18" t="s">
        <v>17</v>
      </c>
      <c r="B270" s="19" t="n">
        <v>361.62</v>
      </c>
      <c r="C270" s="22" t="n">
        <v>0</v>
      </c>
      <c r="D270" s="21"/>
      <c r="E270" s="21"/>
      <c r="F270" s="21"/>
      <c r="G270" s="21"/>
      <c r="H270" s="21"/>
      <c r="I270" s="21" t="e">
        <f aca="false">B270/#REF!*100</f>
        <v>#VALUE!</v>
      </c>
      <c r="J270" s="21"/>
    </row>
    <row r="271" customFormat="false" ht="20.15" hidden="false" customHeight="true" outlineLevel="0" collapsed="false">
      <c r="A271" s="18" t="s">
        <v>207</v>
      </c>
      <c r="B271" s="19" t="n">
        <v>1134</v>
      </c>
      <c r="C271" s="22" t="n">
        <v>2783</v>
      </c>
      <c r="D271" s="21"/>
      <c r="E271" s="21"/>
      <c r="F271" s="21"/>
      <c r="G271" s="21"/>
      <c r="H271" s="21"/>
      <c r="I271" s="21" t="e">
        <f aca="false">B271/#REF!*100</f>
        <v>#VALUE!</v>
      </c>
      <c r="J271" s="21"/>
    </row>
    <row r="272" customFormat="false" ht="20.15" hidden="false" customHeight="true" outlineLevel="0" collapsed="false">
      <c r="A272" s="18" t="s">
        <v>208</v>
      </c>
      <c r="B272" s="19" t="n">
        <v>5134</v>
      </c>
      <c r="C272" s="20" t="n">
        <f aca="false">C273+C283+C305+C312+C324+C333+C347+C356+C365+C373+C381+C390</f>
        <v>115600</v>
      </c>
      <c r="D272" s="20" t="n">
        <f aca="false">D273+D283+D305+D312+D324+D333+D347+D356+D365+D373+D381+D390</f>
        <v>0</v>
      </c>
      <c r="E272" s="20" t="n">
        <f aca="false">E273+E283+E305+E312+E324+E333+E347+E356+E365+E373+E381+E390</f>
        <v>0</v>
      </c>
      <c r="F272" s="20" t="n">
        <f aca="false">F273+F283+F305+F312+F324+F333+F347+F356+F365+F373+F381+F390</f>
        <v>0</v>
      </c>
      <c r="G272" s="20" t="n">
        <f aca="false">G273+G283+G305+G312+G324+G333+G347+G356+G365+G373+G381+G390</f>
        <v>0</v>
      </c>
      <c r="H272" s="20" t="n">
        <f aca="false">H273+H283+H305+H312+H324+H333+H347+H356+H365+H373+H381+H390</f>
        <v>0</v>
      </c>
      <c r="I272" s="21" t="e">
        <f aca="false">B272/#REF!*100</f>
        <v>#VALUE!</v>
      </c>
      <c r="J272" s="21"/>
    </row>
    <row r="273" customFormat="false" ht="20.15" hidden="false" customHeight="true" outlineLevel="0" collapsed="false">
      <c r="A273" s="18" t="s">
        <v>209</v>
      </c>
      <c r="B273" s="19" t="n">
        <v>5134</v>
      </c>
      <c r="C273" s="20" t="n">
        <f aca="false">SUM(C274:C282)</f>
        <v>6200</v>
      </c>
      <c r="D273" s="20" t="n">
        <f aca="false">SUM(D274:D282)</f>
        <v>0</v>
      </c>
      <c r="E273" s="20" t="n">
        <f aca="false">SUM(E274:E282)</f>
        <v>0</v>
      </c>
      <c r="F273" s="20" t="n">
        <f aca="false">SUM(F274:F282)</f>
        <v>0</v>
      </c>
      <c r="G273" s="20" t="n">
        <f aca="false">SUM(G274:G282)</f>
        <v>0</v>
      </c>
      <c r="H273" s="20" t="n">
        <f aca="false">SUM(H274:H282)</f>
        <v>0</v>
      </c>
      <c r="I273" s="21" t="e">
        <f aca="false">B273/#REF!*100</f>
        <v>#VALUE!</v>
      </c>
      <c r="J273" s="21"/>
    </row>
    <row r="274" customFormat="false" ht="20.15" hidden="false" customHeight="true" outlineLevel="0" collapsed="false">
      <c r="A274" s="18" t="s">
        <v>210</v>
      </c>
      <c r="B274" s="19" t="n">
        <v>323668</v>
      </c>
      <c r="C274" s="22" t="n">
        <v>0</v>
      </c>
      <c r="D274" s="21"/>
      <c r="E274" s="21"/>
      <c r="F274" s="21"/>
      <c r="G274" s="21"/>
      <c r="H274" s="21"/>
      <c r="I274" s="21" t="e">
        <f aca="false">B274/#REF!*100</f>
        <v>#VALUE!</v>
      </c>
      <c r="J274" s="21"/>
    </row>
    <row r="275" customFormat="false" ht="20.15" hidden="false" customHeight="true" outlineLevel="0" collapsed="false">
      <c r="A275" s="18" t="s">
        <v>211</v>
      </c>
      <c r="B275" s="19" t="n">
        <v>16914</v>
      </c>
      <c r="C275" s="22" t="n">
        <v>0</v>
      </c>
      <c r="D275" s="21"/>
      <c r="E275" s="21"/>
      <c r="F275" s="21"/>
      <c r="G275" s="21"/>
      <c r="H275" s="21"/>
      <c r="I275" s="21" t="e">
        <f aca="false">B275/#REF!*100</f>
        <v>#VALUE!</v>
      </c>
      <c r="J275" s="21"/>
    </row>
    <row r="276" customFormat="false" ht="20.15" hidden="false" customHeight="true" outlineLevel="0" collapsed="false">
      <c r="A276" s="18" t="s">
        <v>15</v>
      </c>
      <c r="B276" s="19" t="n">
        <v>6885</v>
      </c>
      <c r="C276" s="22" t="n">
        <v>6000</v>
      </c>
      <c r="D276" s="21"/>
      <c r="E276" s="21"/>
      <c r="F276" s="21"/>
      <c r="G276" s="21"/>
      <c r="H276" s="21"/>
      <c r="I276" s="21" t="e">
        <f aca="false">B276/#REF!*100</f>
        <v>#VALUE!</v>
      </c>
      <c r="J276" s="21"/>
    </row>
    <row r="277" customFormat="false" ht="20.15" hidden="false" customHeight="true" outlineLevel="0" collapsed="false">
      <c r="A277" s="18" t="s">
        <v>16</v>
      </c>
      <c r="B277" s="19" t="n">
        <v>610</v>
      </c>
      <c r="C277" s="22" t="n">
        <v>0</v>
      </c>
      <c r="D277" s="21"/>
      <c r="E277" s="21"/>
      <c r="F277" s="21"/>
      <c r="G277" s="21"/>
      <c r="H277" s="21"/>
      <c r="I277" s="21" t="e">
        <f aca="false">B277/#REF!*100</f>
        <v>#VALUE!</v>
      </c>
      <c r="J277" s="21"/>
    </row>
    <row r="278" customFormat="false" ht="20.15" hidden="false" customHeight="true" outlineLevel="0" collapsed="false">
      <c r="A278" s="18" t="s">
        <v>17</v>
      </c>
      <c r="B278" s="19" t="n">
        <v>18</v>
      </c>
      <c r="C278" s="22" t="n">
        <v>0</v>
      </c>
      <c r="D278" s="21"/>
      <c r="E278" s="21"/>
      <c r="F278" s="21"/>
      <c r="G278" s="21"/>
      <c r="H278" s="21"/>
      <c r="I278" s="21" t="e">
        <f aca="false">B278/#REF!*100</f>
        <v>#VALUE!</v>
      </c>
      <c r="J278" s="21"/>
    </row>
    <row r="279" customFormat="false" ht="20.15" hidden="false" customHeight="true" outlineLevel="0" collapsed="false">
      <c r="A279" s="18" t="s">
        <v>212</v>
      </c>
      <c r="B279" s="19" t="n">
        <v>2500</v>
      </c>
      <c r="C279" s="22" t="n">
        <v>0</v>
      </c>
      <c r="D279" s="21"/>
      <c r="E279" s="21"/>
      <c r="F279" s="21"/>
      <c r="G279" s="21"/>
      <c r="H279" s="21"/>
      <c r="I279" s="21" t="e">
        <f aca="false">B279/#REF!*100</f>
        <v>#VALUE!</v>
      </c>
      <c r="J279" s="21"/>
    </row>
    <row r="280" customFormat="false" ht="20.15" hidden="false" customHeight="true" outlineLevel="0" collapsed="false">
      <c r="A280" s="18" t="s">
        <v>213</v>
      </c>
      <c r="B280" s="19" t="n">
        <v>110</v>
      </c>
      <c r="C280" s="22" t="n">
        <v>0</v>
      </c>
      <c r="D280" s="21"/>
      <c r="E280" s="21"/>
      <c r="F280" s="21"/>
      <c r="G280" s="21"/>
      <c r="H280" s="21"/>
      <c r="I280" s="21" t="e">
        <f aca="false">B280/#REF!*100</f>
        <v>#VALUE!</v>
      </c>
      <c r="J280" s="21"/>
    </row>
    <row r="281" customFormat="false" ht="20.15" hidden="false" customHeight="true" outlineLevel="0" collapsed="false">
      <c r="A281" s="18" t="s">
        <v>43</v>
      </c>
      <c r="B281" s="19" t="n">
        <v>64</v>
      </c>
      <c r="C281" s="22" t="n">
        <v>0</v>
      </c>
      <c r="D281" s="21"/>
      <c r="E281" s="21"/>
      <c r="F281" s="21"/>
      <c r="G281" s="21"/>
      <c r="H281" s="21"/>
      <c r="I281" s="21" t="e">
        <f aca="false">B281/#REF!*100</f>
        <v>#VALUE!</v>
      </c>
      <c r="J281" s="21"/>
    </row>
    <row r="282" customFormat="false" ht="20.15" hidden="false" customHeight="true" outlineLevel="0" collapsed="false">
      <c r="A282" s="18" t="s">
        <v>214</v>
      </c>
      <c r="B282" s="19" t="n">
        <v>252</v>
      </c>
      <c r="C282" s="22" t="n">
        <v>200</v>
      </c>
      <c r="D282" s="21"/>
      <c r="E282" s="21"/>
      <c r="F282" s="21"/>
      <c r="G282" s="21"/>
      <c r="H282" s="21"/>
      <c r="I282" s="21" t="e">
        <f aca="false">B282/#REF!*100</f>
        <v>#VALUE!</v>
      </c>
      <c r="J282" s="21"/>
    </row>
    <row r="283" customFormat="false" ht="20.15" hidden="false" customHeight="true" outlineLevel="0" collapsed="false">
      <c r="A283" s="18" t="s">
        <v>215</v>
      </c>
      <c r="B283" s="19" t="n">
        <v>435</v>
      </c>
      <c r="C283" s="20" t="n">
        <f aca="false">SUM(C284:C304)</f>
        <v>89445</v>
      </c>
      <c r="D283" s="20" t="n">
        <f aca="false">SUM(D284:D304)</f>
        <v>0</v>
      </c>
      <c r="E283" s="20" t="n">
        <f aca="false">SUM(E284:E304)</f>
        <v>0</v>
      </c>
      <c r="F283" s="20" t="n">
        <f aca="false">SUM(F284:F304)</f>
        <v>0</v>
      </c>
      <c r="G283" s="20" t="n">
        <f aca="false">SUM(G284:G304)</f>
        <v>0</v>
      </c>
      <c r="H283" s="20" t="n">
        <f aca="false">SUM(H284:H304)</f>
        <v>0</v>
      </c>
      <c r="I283" s="21" t="e">
        <f aca="false">B283/#REF!*100</f>
        <v>#VALUE!</v>
      </c>
      <c r="J283" s="21"/>
    </row>
    <row r="284" customFormat="false" ht="20.15" hidden="false" customHeight="true" outlineLevel="0" collapsed="false">
      <c r="A284" s="18" t="s">
        <v>216</v>
      </c>
      <c r="B284" s="19" t="n">
        <v>40</v>
      </c>
      <c r="C284" s="21" t="n">
        <v>40000</v>
      </c>
      <c r="D284" s="21"/>
      <c r="E284" s="21"/>
      <c r="F284" s="21"/>
      <c r="G284" s="21"/>
      <c r="H284" s="21"/>
      <c r="I284" s="21" t="e">
        <f aca="false">B284/#REF!*100</f>
        <v>#VALUE!</v>
      </c>
      <c r="J284" s="21"/>
    </row>
    <row r="285" customFormat="false" ht="20.15" hidden="false" customHeight="true" outlineLevel="0" collapsed="false">
      <c r="A285" s="18" t="s">
        <v>217</v>
      </c>
      <c r="B285" s="19" t="n">
        <v>6000</v>
      </c>
      <c r="C285" s="21" t="n">
        <v>700</v>
      </c>
      <c r="D285" s="21"/>
      <c r="E285" s="21"/>
      <c r="F285" s="21"/>
      <c r="G285" s="21"/>
      <c r="H285" s="21"/>
      <c r="I285" s="21" t="e">
        <f aca="false">B285/#REF!*100</f>
        <v>#VALUE!</v>
      </c>
      <c r="J285" s="21"/>
    </row>
    <row r="286" customFormat="false" ht="20.15" hidden="false" customHeight="true" outlineLevel="0" collapsed="false">
      <c r="A286" s="18" t="s">
        <v>218</v>
      </c>
      <c r="B286" s="19" t="n">
        <v>8274</v>
      </c>
      <c r="C286" s="21"/>
      <c r="D286" s="21"/>
      <c r="E286" s="21"/>
      <c r="F286" s="21"/>
      <c r="G286" s="21"/>
      <c r="H286" s="21"/>
      <c r="I286" s="21" t="e">
        <f aca="false">B286/#REF!*100</f>
        <v>#VALUE!</v>
      </c>
      <c r="J286" s="21"/>
    </row>
    <row r="287" customFormat="false" ht="20.15" hidden="false" customHeight="true" outlineLevel="0" collapsed="false">
      <c r="A287" s="18" t="s">
        <v>15</v>
      </c>
      <c r="B287" s="19" t="n">
        <v>1000</v>
      </c>
      <c r="C287" s="21" t="n">
        <v>25000</v>
      </c>
      <c r="D287" s="21"/>
      <c r="E287" s="21"/>
      <c r="F287" s="21"/>
      <c r="G287" s="21"/>
      <c r="H287" s="21"/>
      <c r="I287" s="21" t="e">
        <f aca="false">B287/#REF!*100</f>
        <v>#VALUE!</v>
      </c>
      <c r="J287" s="21"/>
    </row>
    <row r="288" customFormat="false" ht="20.15" hidden="false" customHeight="true" outlineLevel="0" collapsed="false">
      <c r="A288" s="18" t="s">
        <v>16</v>
      </c>
      <c r="B288" s="19" t="n">
        <v>190</v>
      </c>
      <c r="C288" s="21"/>
      <c r="D288" s="21"/>
      <c r="E288" s="21"/>
      <c r="F288" s="21"/>
      <c r="G288" s="21"/>
      <c r="H288" s="21"/>
      <c r="I288" s="21" t="e">
        <f aca="false">B288/#REF!*100</f>
        <v>#VALUE!</v>
      </c>
      <c r="J288" s="21"/>
    </row>
    <row r="289" customFormat="false" ht="20.15" hidden="false" customHeight="true" outlineLevel="0" collapsed="false">
      <c r="A289" s="18" t="s">
        <v>219</v>
      </c>
      <c r="B289" s="19" t="n">
        <v>315</v>
      </c>
      <c r="C289" s="21"/>
      <c r="D289" s="21"/>
      <c r="E289" s="21"/>
      <c r="F289" s="21"/>
      <c r="G289" s="21"/>
      <c r="H289" s="21"/>
      <c r="I289" s="21" t="e">
        <f aca="false">B289/#REF!*100</f>
        <v>#VALUE!</v>
      </c>
      <c r="J289" s="21"/>
    </row>
    <row r="290" customFormat="false" ht="20.15" hidden="false" customHeight="true" outlineLevel="0" collapsed="false">
      <c r="A290" s="18" t="s">
        <v>220</v>
      </c>
      <c r="B290" s="19" t="n">
        <v>80</v>
      </c>
      <c r="C290" s="21"/>
      <c r="D290" s="21"/>
      <c r="E290" s="21"/>
      <c r="F290" s="21"/>
      <c r="G290" s="21"/>
      <c r="H290" s="21"/>
      <c r="I290" s="21" t="e">
        <f aca="false">B290/#REF!*100</f>
        <v>#VALUE!</v>
      </c>
      <c r="J290" s="21"/>
    </row>
    <row r="291" customFormat="false" ht="20.15" hidden="false" customHeight="true" outlineLevel="0" collapsed="false">
      <c r="A291" s="18" t="s">
        <v>221</v>
      </c>
      <c r="B291" s="19" t="n">
        <v>4000</v>
      </c>
      <c r="C291" s="21"/>
      <c r="D291" s="21"/>
      <c r="E291" s="21"/>
      <c r="F291" s="21"/>
      <c r="G291" s="21"/>
      <c r="H291" s="21"/>
      <c r="I291" s="21" t="e">
        <f aca="false">B291/#REF!*100</f>
        <v>#VALUE!</v>
      </c>
      <c r="J291" s="21"/>
    </row>
    <row r="292" customFormat="false" ht="20.15" hidden="false" customHeight="true" outlineLevel="0" collapsed="false">
      <c r="A292" s="18" t="s">
        <v>222</v>
      </c>
      <c r="B292" s="19" t="n">
        <v>2689</v>
      </c>
      <c r="C292" s="21"/>
      <c r="D292" s="21"/>
      <c r="E292" s="21"/>
      <c r="F292" s="21"/>
      <c r="G292" s="21"/>
      <c r="H292" s="21"/>
      <c r="I292" s="21" t="e">
        <f aca="false">B292/#REF!*100</f>
        <v>#VALUE!</v>
      </c>
      <c r="J292" s="21"/>
    </row>
    <row r="293" customFormat="false" ht="20.15" hidden="false" customHeight="true" outlineLevel="0" collapsed="false">
      <c r="A293" s="18" t="s">
        <v>223</v>
      </c>
      <c r="B293" s="19" t="n">
        <v>82360</v>
      </c>
      <c r="C293" s="21"/>
      <c r="D293" s="21"/>
      <c r="E293" s="21"/>
      <c r="F293" s="21"/>
      <c r="G293" s="21"/>
      <c r="H293" s="21"/>
      <c r="I293" s="21" t="e">
        <f aca="false">B293/#REF!*100</f>
        <v>#VALUE!</v>
      </c>
      <c r="J293" s="21"/>
    </row>
    <row r="294" customFormat="false" ht="20.15" hidden="false" customHeight="true" outlineLevel="0" collapsed="false">
      <c r="A294" s="18" t="s">
        <v>224</v>
      </c>
      <c r="B294" s="19" t="n">
        <v>4895</v>
      </c>
      <c r="C294" s="21" t="n">
        <v>200</v>
      </c>
      <c r="D294" s="21"/>
      <c r="E294" s="21"/>
      <c r="F294" s="21"/>
      <c r="G294" s="21"/>
      <c r="H294" s="21"/>
      <c r="I294" s="21" t="e">
        <f aca="false">B294/#REF!*100</f>
        <v>#VALUE!</v>
      </c>
      <c r="J294" s="21"/>
    </row>
    <row r="295" customFormat="false" ht="20.15" hidden="false" customHeight="true" outlineLevel="0" collapsed="false">
      <c r="A295" s="18" t="s">
        <v>225</v>
      </c>
      <c r="B295" s="19" t="n">
        <v>9657</v>
      </c>
      <c r="C295" s="21" t="n">
        <v>2200</v>
      </c>
      <c r="D295" s="21"/>
      <c r="E295" s="21"/>
      <c r="F295" s="21"/>
      <c r="G295" s="21"/>
      <c r="H295" s="21"/>
      <c r="I295" s="21" t="e">
        <f aca="false">B295/#REF!*100</f>
        <v>#VALUE!</v>
      </c>
      <c r="J295" s="21"/>
    </row>
    <row r="296" customFormat="false" ht="20.15" hidden="false" customHeight="true" outlineLevel="0" collapsed="false">
      <c r="A296" s="18" t="s">
        <v>226</v>
      </c>
      <c r="B296" s="19" t="n">
        <v>1210</v>
      </c>
      <c r="C296" s="21"/>
      <c r="D296" s="21"/>
      <c r="E296" s="21"/>
      <c r="F296" s="21"/>
      <c r="G296" s="21"/>
      <c r="H296" s="21"/>
      <c r="I296" s="21" t="e">
        <f aca="false">B296/#REF!*100</f>
        <v>#VALUE!</v>
      </c>
      <c r="J296" s="21"/>
    </row>
    <row r="297" customFormat="false" ht="20.15" hidden="false" customHeight="true" outlineLevel="0" collapsed="false">
      <c r="A297" s="18" t="s">
        <v>227</v>
      </c>
      <c r="B297" s="19" t="n">
        <v>45000</v>
      </c>
      <c r="C297" s="21" t="n">
        <v>15</v>
      </c>
      <c r="D297" s="21"/>
      <c r="E297" s="21"/>
      <c r="F297" s="21"/>
      <c r="G297" s="21"/>
      <c r="H297" s="21"/>
      <c r="I297" s="21" t="e">
        <f aca="false">B297/#REF!*100</f>
        <v>#VALUE!</v>
      </c>
      <c r="J297" s="21"/>
    </row>
    <row r="298" customFormat="false" ht="20.15" hidden="false" customHeight="true" outlineLevel="0" collapsed="false">
      <c r="A298" s="18" t="s">
        <v>228</v>
      </c>
      <c r="B298" s="19" t="n">
        <v>20000</v>
      </c>
      <c r="C298" s="21" t="n">
        <v>50</v>
      </c>
      <c r="D298" s="21"/>
      <c r="E298" s="21"/>
      <c r="F298" s="21"/>
      <c r="G298" s="21"/>
      <c r="H298" s="21"/>
      <c r="I298" s="21" t="e">
        <f aca="false">B298/#REF!*100</f>
        <v>#VALUE!</v>
      </c>
      <c r="J298" s="21"/>
    </row>
    <row r="299" customFormat="false" ht="20.15" hidden="false" customHeight="true" outlineLevel="0" collapsed="false">
      <c r="A299" s="18" t="s">
        <v>229</v>
      </c>
      <c r="B299" s="19" t="n">
        <v>1598</v>
      </c>
      <c r="C299" s="21"/>
      <c r="D299" s="21"/>
      <c r="E299" s="21"/>
      <c r="F299" s="21"/>
      <c r="G299" s="21"/>
      <c r="H299" s="21"/>
      <c r="I299" s="21" t="e">
        <f aca="false">B299/#REF!*100</f>
        <v>#VALUE!</v>
      </c>
      <c r="J299" s="21"/>
    </row>
    <row r="300" customFormat="false" ht="20.15" hidden="false" customHeight="true" outlineLevel="0" collapsed="false">
      <c r="A300" s="18" t="s">
        <v>230</v>
      </c>
      <c r="B300" s="19" t="n">
        <v>4186</v>
      </c>
      <c r="C300" s="21" t="n">
        <v>1200</v>
      </c>
      <c r="D300" s="21"/>
      <c r="E300" s="21"/>
      <c r="F300" s="21"/>
      <c r="G300" s="21"/>
      <c r="H300" s="21"/>
      <c r="I300" s="21" t="e">
        <f aca="false">B300/#REF!*100</f>
        <v>#VALUE!</v>
      </c>
      <c r="J300" s="21"/>
    </row>
    <row r="301" customFormat="false" ht="20.15" hidden="false" customHeight="true" outlineLevel="0" collapsed="false">
      <c r="A301" s="18" t="s">
        <v>231</v>
      </c>
      <c r="B301" s="19" t="n">
        <v>3</v>
      </c>
      <c r="C301" s="21" t="n">
        <v>80</v>
      </c>
      <c r="D301" s="21"/>
      <c r="E301" s="21"/>
      <c r="F301" s="21"/>
      <c r="G301" s="21"/>
      <c r="H301" s="21"/>
      <c r="I301" s="21" t="e">
        <f aca="false">B301/#REF!*100</f>
        <v>#VALUE!</v>
      </c>
      <c r="J301" s="21"/>
    </row>
    <row r="302" customFormat="false" ht="20.15" hidden="false" customHeight="true" outlineLevel="0" collapsed="false">
      <c r="A302" s="18" t="s">
        <v>232</v>
      </c>
      <c r="B302" s="19" t="n">
        <v>200</v>
      </c>
      <c r="C302" s="21"/>
      <c r="D302" s="21"/>
      <c r="E302" s="21"/>
      <c r="F302" s="21"/>
      <c r="G302" s="21"/>
      <c r="H302" s="21"/>
      <c r="I302" s="21" t="e">
        <f aca="false">B302/#REF!*100</f>
        <v>#VALUE!</v>
      </c>
      <c r="J302" s="21"/>
    </row>
    <row r="303" customFormat="false" ht="20.15" hidden="false" customHeight="true" outlineLevel="0" collapsed="false">
      <c r="A303" s="18" t="s">
        <v>233</v>
      </c>
      <c r="B303" s="19" t="n">
        <v>88</v>
      </c>
      <c r="C303" s="21"/>
      <c r="D303" s="21"/>
      <c r="E303" s="21"/>
      <c r="F303" s="21"/>
      <c r="G303" s="21"/>
      <c r="H303" s="21"/>
      <c r="I303" s="21" t="e">
        <f aca="false">B303/#REF!*100</f>
        <v>#VALUE!</v>
      </c>
      <c r="J303" s="21"/>
    </row>
    <row r="304" customFormat="false" ht="20.15" hidden="false" customHeight="true" outlineLevel="0" collapsed="false">
      <c r="A304" s="18" t="s">
        <v>234</v>
      </c>
      <c r="B304" s="19" t="n">
        <v>106</v>
      </c>
      <c r="C304" s="21" t="n">
        <v>20000</v>
      </c>
      <c r="D304" s="21"/>
      <c r="E304" s="21"/>
      <c r="F304" s="21"/>
      <c r="G304" s="21"/>
      <c r="H304" s="21"/>
      <c r="I304" s="21" t="e">
        <f aca="false">B304/#REF!*100</f>
        <v>#VALUE!</v>
      </c>
      <c r="J304" s="21"/>
    </row>
    <row r="305" customFormat="false" ht="20.15" hidden="false" customHeight="true" outlineLevel="0" collapsed="false">
      <c r="A305" s="18" t="s">
        <v>235</v>
      </c>
      <c r="B305" s="19" t="n">
        <v>2000</v>
      </c>
      <c r="C305" s="20" t="n">
        <f aca="false">SUM(C306:C311)</f>
        <v>0</v>
      </c>
      <c r="D305" s="20" t="n">
        <f aca="false">SUM(D306:D311)</f>
        <v>0</v>
      </c>
      <c r="E305" s="20" t="n">
        <f aca="false">SUM(E306:E311)</f>
        <v>0</v>
      </c>
      <c r="F305" s="20" t="n">
        <f aca="false">SUM(F306:F311)</f>
        <v>0</v>
      </c>
      <c r="G305" s="20" t="n">
        <f aca="false">SUM(G306:G311)</f>
        <v>0</v>
      </c>
      <c r="H305" s="20" t="n">
        <f aca="false">SUM(H306:H311)</f>
        <v>0</v>
      </c>
      <c r="I305" s="21" t="e">
        <f aca="false">B305/#REF!*100</f>
        <v>#VALUE!</v>
      </c>
      <c r="J305" s="21"/>
    </row>
    <row r="306" customFormat="false" ht="20.15" hidden="false" customHeight="true" outlineLevel="0" collapsed="false">
      <c r="A306" s="18" t="s">
        <v>236</v>
      </c>
      <c r="B306" s="19" t="n">
        <v>1789</v>
      </c>
      <c r="C306" s="21"/>
      <c r="D306" s="21"/>
      <c r="E306" s="21"/>
      <c r="F306" s="21"/>
      <c r="G306" s="21"/>
      <c r="H306" s="21"/>
      <c r="I306" s="21" t="e">
        <f aca="false">B306/#REF!*100</f>
        <v>#VALUE!</v>
      </c>
      <c r="J306" s="21"/>
    </row>
    <row r="307" customFormat="false" ht="20.15" hidden="false" customHeight="true" outlineLevel="0" collapsed="false">
      <c r="A307" s="18" t="s">
        <v>237</v>
      </c>
      <c r="B307" s="19" t="n">
        <v>16581</v>
      </c>
      <c r="C307" s="21"/>
      <c r="D307" s="21"/>
      <c r="E307" s="21"/>
      <c r="F307" s="21"/>
      <c r="G307" s="21"/>
      <c r="H307" s="21"/>
      <c r="I307" s="21" t="e">
        <f aca="false">B307/#REF!*100</f>
        <v>#VALUE!</v>
      </c>
      <c r="J307" s="21"/>
    </row>
    <row r="308" customFormat="false" ht="20.15" hidden="false" customHeight="true" outlineLevel="0" collapsed="false">
      <c r="A308" s="18" t="s">
        <v>238</v>
      </c>
      <c r="B308" s="19" t="n">
        <v>1776</v>
      </c>
      <c r="C308" s="21"/>
      <c r="D308" s="21"/>
      <c r="E308" s="21"/>
      <c r="F308" s="21"/>
      <c r="G308" s="21"/>
      <c r="H308" s="21"/>
      <c r="I308" s="21" t="e">
        <f aca="false">B308/#REF!*100</f>
        <v>#VALUE!</v>
      </c>
      <c r="J308" s="21"/>
    </row>
    <row r="309" customFormat="false" ht="20.15" hidden="false" customHeight="true" outlineLevel="0" collapsed="false">
      <c r="A309" s="18" t="s">
        <v>239</v>
      </c>
      <c r="B309" s="19" t="n">
        <v>820</v>
      </c>
      <c r="C309" s="21"/>
      <c r="D309" s="21"/>
      <c r="E309" s="21"/>
      <c r="F309" s="21"/>
      <c r="G309" s="21"/>
      <c r="H309" s="21"/>
      <c r="I309" s="21" t="e">
        <f aca="false">B309/#REF!*100</f>
        <v>#VALUE!</v>
      </c>
      <c r="J309" s="21"/>
    </row>
    <row r="310" customFormat="false" ht="20.15" hidden="false" customHeight="true" outlineLevel="0" collapsed="false">
      <c r="A310" s="18" t="s">
        <v>240</v>
      </c>
      <c r="B310" s="19" t="n">
        <v>555</v>
      </c>
      <c r="C310" s="21"/>
      <c r="D310" s="21"/>
      <c r="E310" s="21"/>
      <c r="F310" s="21"/>
      <c r="G310" s="21"/>
      <c r="H310" s="21"/>
      <c r="I310" s="21" t="e">
        <f aca="false">B310/#REF!*100</f>
        <v>#VALUE!</v>
      </c>
      <c r="J310" s="21"/>
    </row>
    <row r="311" customFormat="false" ht="20.15" hidden="false" customHeight="true" outlineLevel="0" collapsed="false">
      <c r="A311" s="18" t="s">
        <v>241</v>
      </c>
      <c r="B311" s="19" t="n">
        <v>658</v>
      </c>
      <c r="C311" s="21"/>
      <c r="D311" s="21"/>
      <c r="E311" s="21"/>
      <c r="F311" s="21"/>
      <c r="G311" s="21"/>
      <c r="H311" s="21"/>
      <c r="I311" s="21" t="e">
        <f aca="false">B311/#REF!*100</f>
        <v>#VALUE!</v>
      </c>
      <c r="J311" s="21"/>
    </row>
    <row r="312" customFormat="false" ht="20.15" hidden="false" customHeight="true" outlineLevel="0" collapsed="false">
      <c r="A312" s="18" t="s">
        <v>242</v>
      </c>
      <c r="B312" s="19" t="n">
        <v>1700</v>
      </c>
      <c r="C312" s="20" t="n">
        <f aca="false">SUM(C313:C323)</f>
        <v>0</v>
      </c>
      <c r="D312" s="20" t="n">
        <f aca="false">SUM(D313:D323)</f>
        <v>0</v>
      </c>
      <c r="E312" s="20" t="n">
        <f aca="false">SUM(E313:E323)</f>
        <v>0</v>
      </c>
      <c r="F312" s="20" t="n">
        <f aca="false">SUM(F313:F323)</f>
        <v>0</v>
      </c>
      <c r="G312" s="20" t="n">
        <f aca="false">SUM(G313:G323)</f>
        <v>0</v>
      </c>
      <c r="H312" s="20" t="n">
        <f aca="false">SUM(H313:H323)</f>
        <v>0</v>
      </c>
      <c r="I312" s="21" t="e">
        <f aca="false">B312/#REF!*100</f>
        <v>#VALUE!</v>
      </c>
      <c r="J312" s="21"/>
    </row>
    <row r="313" customFormat="false" ht="20.15" hidden="false" customHeight="true" outlineLevel="0" collapsed="false">
      <c r="A313" s="18" t="s">
        <v>243</v>
      </c>
      <c r="B313" s="19" t="n">
        <v>565</v>
      </c>
      <c r="C313" s="21"/>
      <c r="D313" s="21"/>
      <c r="E313" s="21"/>
      <c r="F313" s="21"/>
      <c r="G313" s="21"/>
      <c r="H313" s="21"/>
      <c r="I313" s="21" t="e">
        <f aca="false">B313/#REF!*100</f>
        <v>#VALUE!</v>
      </c>
      <c r="J313" s="21"/>
    </row>
    <row r="314" customFormat="false" ht="20.15" hidden="false" customHeight="true" outlineLevel="0" collapsed="false">
      <c r="A314" s="18" t="s">
        <v>244</v>
      </c>
      <c r="B314" s="19" t="n">
        <v>10507</v>
      </c>
      <c r="C314" s="21"/>
      <c r="D314" s="21"/>
      <c r="E314" s="21"/>
      <c r="F314" s="21"/>
      <c r="G314" s="21"/>
      <c r="H314" s="21"/>
      <c r="I314" s="21" t="e">
        <f aca="false">B314/#REF!*100</f>
        <v>#VALUE!</v>
      </c>
      <c r="J314" s="21"/>
    </row>
    <row r="315" customFormat="false" ht="20.15" hidden="false" customHeight="true" outlineLevel="0" collapsed="false">
      <c r="A315" s="18" t="s">
        <v>245</v>
      </c>
      <c r="B315" s="19" t="n">
        <v>12977</v>
      </c>
      <c r="C315" s="21"/>
      <c r="D315" s="21"/>
      <c r="E315" s="21"/>
      <c r="F315" s="21"/>
      <c r="G315" s="21"/>
      <c r="H315" s="21"/>
      <c r="I315" s="21" t="e">
        <f aca="false">B315/#REF!*100</f>
        <v>#VALUE!</v>
      </c>
      <c r="J315" s="21"/>
    </row>
    <row r="316" customFormat="false" ht="20.15" hidden="false" customHeight="true" outlineLevel="0" collapsed="false">
      <c r="A316" s="18" t="s">
        <v>246</v>
      </c>
      <c r="B316" s="19" t="n">
        <v>2222</v>
      </c>
      <c r="C316" s="21"/>
      <c r="D316" s="21"/>
      <c r="E316" s="21"/>
      <c r="F316" s="21"/>
      <c r="G316" s="21"/>
      <c r="H316" s="21"/>
      <c r="I316" s="21" t="e">
        <f aca="false">B316/#REF!*100</f>
        <v>#VALUE!</v>
      </c>
      <c r="J316" s="21"/>
    </row>
    <row r="317" customFormat="false" ht="20.15" hidden="false" customHeight="true" outlineLevel="0" collapsed="false">
      <c r="A317" s="18" t="s">
        <v>247</v>
      </c>
      <c r="B317" s="19" t="n">
        <v>10000</v>
      </c>
      <c r="C317" s="21"/>
      <c r="D317" s="21"/>
      <c r="E317" s="21"/>
      <c r="F317" s="21"/>
      <c r="G317" s="21"/>
      <c r="H317" s="21"/>
      <c r="I317" s="21" t="e">
        <f aca="false">B317/#REF!*100</f>
        <v>#VALUE!</v>
      </c>
      <c r="J317" s="21"/>
    </row>
    <row r="318" customFormat="false" ht="20.15" hidden="false" customHeight="true" outlineLevel="0" collapsed="false">
      <c r="A318" s="18" t="s">
        <v>248</v>
      </c>
      <c r="B318" s="19" t="n">
        <v>680</v>
      </c>
      <c r="C318" s="21"/>
      <c r="D318" s="21"/>
      <c r="E318" s="21"/>
      <c r="F318" s="21"/>
      <c r="G318" s="21"/>
      <c r="H318" s="21"/>
      <c r="I318" s="21" t="e">
        <f aca="false">B318/#REF!*100</f>
        <v>#VALUE!</v>
      </c>
      <c r="J318" s="21"/>
    </row>
    <row r="319" customFormat="false" ht="20.15" hidden="false" customHeight="true" outlineLevel="0" collapsed="false">
      <c r="A319" s="18" t="s">
        <v>249</v>
      </c>
      <c r="B319" s="19" t="n">
        <v>75</v>
      </c>
      <c r="C319" s="21"/>
      <c r="D319" s="21"/>
      <c r="E319" s="21"/>
      <c r="F319" s="21"/>
      <c r="G319" s="21"/>
      <c r="H319" s="21"/>
      <c r="I319" s="21" t="e">
        <f aca="false">B319/#REF!*100</f>
        <v>#VALUE!</v>
      </c>
      <c r="J319" s="21"/>
    </row>
    <row r="320" customFormat="false" ht="20.15" hidden="false" customHeight="true" outlineLevel="0" collapsed="false">
      <c r="A320" s="18" t="s">
        <v>250</v>
      </c>
      <c r="B320" s="19" t="n">
        <v>27924</v>
      </c>
      <c r="C320" s="21"/>
      <c r="D320" s="21"/>
      <c r="E320" s="21"/>
      <c r="F320" s="21"/>
      <c r="G320" s="21"/>
      <c r="H320" s="21"/>
      <c r="I320" s="21" t="e">
        <f aca="false">B320/#REF!*100</f>
        <v>#VALUE!</v>
      </c>
      <c r="J320" s="21"/>
    </row>
    <row r="321" customFormat="false" ht="20.15" hidden="false" customHeight="true" outlineLevel="0" collapsed="false">
      <c r="A321" s="18" t="s">
        <v>251</v>
      </c>
      <c r="B321" s="19" t="n">
        <v>290</v>
      </c>
      <c r="C321" s="21"/>
      <c r="D321" s="21"/>
      <c r="E321" s="21"/>
      <c r="F321" s="21"/>
      <c r="G321" s="21"/>
      <c r="H321" s="21"/>
      <c r="I321" s="21" t="e">
        <f aca="false">B321/#REF!*100</f>
        <v>#VALUE!</v>
      </c>
      <c r="J321" s="21"/>
    </row>
    <row r="322" customFormat="false" ht="20.15" hidden="false" customHeight="true" outlineLevel="0" collapsed="false">
      <c r="A322" s="18" t="s">
        <v>252</v>
      </c>
      <c r="B322" s="19" t="n">
        <v>8015</v>
      </c>
      <c r="C322" s="21"/>
      <c r="D322" s="21"/>
      <c r="E322" s="21"/>
      <c r="F322" s="21"/>
      <c r="G322" s="21"/>
      <c r="H322" s="21"/>
      <c r="I322" s="21" t="e">
        <f aca="false">B322/#REF!*100</f>
        <v>#VALUE!</v>
      </c>
      <c r="J322" s="21"/>
    </row>
    <row r="323" customFormat="false" ht="20.15" hidden="false" customHeight="true" outlineLevel="0" collapsed="false">
      <c r="A323" s="18" t="s">
        <v>253</v>
      </c>
      <c r="B323" s="19" t="n">
        <v>1604</v>
      </c>
      <c r="C323" s="21"/>
      <c r="D323" s="21"/>
      <c r="E323" s="21"/>
      <c r="F323" s="21"/>
      <c r="G323" s="21"/>
      <c r="H323" s="21"/>
      <c r="I323" s="21" t="e">
        <f aca="false">B323/#REF!*100</f>
        <v>#VALUE!</v>
      </c>
      <c r="J323" s="21"/>
    </row>
    <row r="324" customFormat="false" ht="20.15" hidden="false" customHeight="true" outlineLevel="0" collapsed="false">
      <c r="A324" s="18" t="s">
        <v>254</v>
      </c>
      <c r="B324" s="19" t="n">
        <v>505</v>
      </c>
      <c r="C324" s="20" t="n">
        <f aca="false">SUM(C325:C332)</f>
        <v>0</v>
      </c>
      <c r="D324" s="20" t="n">
        <f aca="false">SUM(D325:D332)</f>
        <v>0</v>
      </c>
      <c r="E324" s="20" t="n">
        <f aca="false">SUM(E325:E332)</f>
        <v>0</v>
      </c>
      <c r="F324" s="20" t="n">
        <f aca="false">SUM(F325:F332)</f>
        <v>0</v>
      </c>
      <c r="G324" s="20" t="n">
        <f aca="false">SUM(G325:G332)</f>
        <v>0</v>
      </c>
      <c r="H324" s="20" t="n">
        <f aca="false">SUM(H325:H332)</f>
        <v>0</v>
      </c>
      <c r="I324" s="21" t="e">
        <f aca="false">B324/#REF!*100</f>
        <v>#VALUE!</v>
      </c>
      <c r="J324" s="21"/>
    </row>
    <row r="325" customFormat="false" ht="20.15" hidden="false" customHeight="true" outlineLevel="0" collapsed="false">
      <c r="A325" s="18" t="s">
        <v>255</v>
      </c>
      <c r="B325" s="19" t="n">
        <v>13</v>
      </c>
      <c r="C325" s="21"/>
      <c r="D325" s="21"/>
      <c r="E325" s="21"/>
      <c r="F325" s="21"/>
      <c r="G325" s="21"/>
      <c r="H325" s="21"/>
      <c r="I325" s="21" t="e">
        <f aca="false">B325/#REF!*100</f>
        <v>#VALUE!</v>
      </c>
      <c r="J325" s="21"/>
    </row>
    <row r="326" customFormat="false" ht="20.15" hidden="false" customHeight="true" outlineLevel="0" collapsed="false">
      <c r="A326" s="18" t="s">
        <v>256</v>
      </c>
      <c r="B326" s="19" t="n">
        <v>17497</v>
      </c>
      <c r="C326" s="21"/>
      <c r="D326" s="21"/>
      <c r="E326" s="21"/>
      <c r="F326" s="21"/>
      <c r="G326" s="21"/>
      <c r="H326" s="21"/>
      <c r="I326" s="21" t="e">
        <f aca="false">B326/#REF!*100</f>
        <v>#VALUE!</v>
      </c>
      <c r="J326" s="21"/>
    </row>
    <row r="327" customFormat="false" ht="20.15" hidden="false" customHeight="true" outlineLevel="0" collapsed="false">
      <c r="A327" s="18" t="s">
        <v>257</v>
      </c>
      <c r="B327" s="19" t="n">
        <v>19605</v>
      </c>
      <c r="C327" s="21"/>
      <c r="D327" s="21"/>
      <c r="E327" s="21"/>
      <c r="F327" s="21"/>
      <c r="G327" s="21"/>
      <c r="H327" s="21"/>
      <c r="I327" s="21" t="e">
        <f aca="false">B327/#REF!*100</f>
        <v>#VALUE!</v>
      </c>
      <c r="J327" s="21"/>
    </row>
    <row r="328" customFormat="false" ht="20.15" hidden="false" customHeight="true" outlineLevel="0" collapsed="false">
      <c r="A328" s="18" t="s">
        <v>15</v>
      </c>
      <c r="B328" s="19" t="n">
        <v>235</v>
      </c>
      <c r="C328" s="21"/>
      <c r="D328" s="21"/>
      <c r="E328" s="21"/>
      <c r="F328" s="21"/>
      <c r="G328" s="21"/>
      <c r="H328" s="21"/>
      <c r="I328" s="21" t="e">
        <f aca="false">B328/#REF!*100</f>
        <v>#VALUE!</v>
      </c>
      <c r="J328" s="21"/>
    </row>
    <row r="329" customFormat="false" ht="20.15" hidden="false" customHeight="true" outlineLevel="0" collapsed="false">
      <c r="A329" s="18" t="s">
        <v>16</v>
      </c>
      <c r="B329" s="19" t="n">
        <v>30</v>
      </c>
      <c r="C329" s="21"/>
      <c r="D329" s="21"/>
      <c r="E329" s="21"/>
      <c r="F329" s="21"/>
      <c r="G329" s="21"/>
      <c r="H329" s="21"/>
      <c r="I329" s="21" t="e">
        <f aca="false">B329/#REF!*100</f>
        <v>#VALUE!</v>
      </c>
      <c r="J329" s="21"/>
    </row>
    <row r="330" customFormat="false" ht="20.15" hidden="false" customHeight="true" outlineLevel="0" collapsed="false">
      <c r="A330" s="18" t="s">
        <v>258</v>
      </c>
      <c r="B330" s="19" t="n">
        <v>300</v>
      </c>
      <c r="C330" s="21"/>
      <c r="D330" s="21"/>
      <c r="E330" s="21"/>
      <c r="F330" s="21"/>
      <c r="G330" s="21"/>
      <c r="H330" s="21"/>
      <c r="I330" s="21" t="e">
        <f aca="false">B330/#REF!*100</f>
        <v>#VALUE!</v>
      </c>
      <c r="J330" s="21"/>
    </row>
    <row r="331" customFormat="false" ht="20.15" hidden="false" customHeight="true" outlineLevel="0" collapsed="false">
      <c r="A331" s="18" t="s">
        <v>259</v>
      </c>
      <c r="B331" s="19" t="n">
        <v>65</v>
      </c>
      <c r="C331" s="21"/>
      <c r="D331" s="21"/>
      <c r="E331" s="21"/>
      <c r="F331" s="21"/>
      <c r="G331" s="21"/>
      <c r="H331" s="21"/>
      <c r="I331" s="21" t="e">
        <f aca="false">B331/#REF!*100</f>
        <v>#VALUE!</v>
      </c>
      <c r="J331" s="21"/>
    </row>
    <row r="332" customFormat="false" ht="20.15" hidden="false" customHeight="true" outlineLevel="0" collapsed="false">
      <c r="A332" s="18" t="s">
        <v>260</v>
      </c>
      <c r="B332" s="19" t="n">
        <v>210</v>
      </c>
      <c r="C332" s="21"/>
      <c r="D332" s="21"/>
      <c r="E332" s="21"/>
      <c r="F332" s="21"/>
      <c r="G332" s="21"/>
      <c r="H332" s="21"/>
      <c r="I332" s="21" t="e">
        <f aca="false">B332/#REF!*100</f>
        <v>#VALUE!</v>
      </c>
      <c r="J332" s="21"/>
    </row>
    <row r="333" customFormat="false" ht="20.15" hidden="false" customHeight="true" outlineLevel="0" collapsed="false">
      <c r="A333" s="18" t="s">
        <v>261</v>
      </c>
      <c r="B333" s="19" t="n">
        <v>8950</v>
      </c>
      <c r="C333" s="20" t="n">
        <f aca="false">SUM(C334:C346)</f>
        <v>2591</v>
      </c>
      <c r="D333" s="20" t="n">
        <f aca="false">SUM(D334:D346)</f>
        <v>0</v>
      </c>
      <c r="E333" s="20" t="n">
        <f aca="false">SUM(E334:E346)</f>
        <v>0</v>
      </c>
      <c r="F333" s="20" t="n">
        <f aca="false">SUM(F334:F346)</f>
        <v>0</v>
      </c>
      <c r="G333" s="20" t="n">
        <f aca="false">SUM(G334:G346)</f>
        <v>0</v>
      </c>
      <c r="H333" s="20" t="n">
        <f aca="false">SUM(H334:H346)</f>
        <v>0</v>
      </c>
      <c r="I333" s="21" t="e">
        <f aca="false">B333/#REF!*100</f>
        <v>#VALUE!</v>
      </c>
      <c r="J333" s="21"/>
    </row>
    <row r="334" customFormat="false" ht="20.15" hidden="false" customHeight="true" outlineLevel="0" collapsed="false">
      <c r="A334" s="18" t="s">
        <v>262</v>
      </c>
      <c r="B334" s="19" t="n">
        <v>9815</v>
      </c>
      <c r="C334" s="21" t="n">
        <v>1800</v>
      </c>
      <c r="D334" s="21"/>
      <c r="E334" s="21"/>
      <c r="F334" s="21"/>
      <c r="G334" s="21"/>
      <c r="H334" s="21"/>
      <c r="I334" s="21" t="e">
        <f aca="false">B334/#REF!*100</f>
        <v>#VALUE!</v>
      </c>
      <c r="J334" s="21"/>
    </row>
    <row r="335" customFormat="false" ht="20.15" hidden="false" customHeight="true" outlineLevel="0" collapsed="false">
      <c r="A335" s="18" t="s">
        <v>263</v>
      </c>
      <c r="B335" s="19" t="n">
        <v>498</v>
      </c>
      <c r="C335" s="21" t="n">
        <v>30</v>
      </c>
      <c r="D335" s="21"/>
      <c r="E335" s="21"/>
      <c r="F335" s="21"/>
      <c r="G335" s="21"/>
      <c r="H335" s="21"/>
      <c r="I335" s="21" t="e">
        <f aca="false">B335/#REF!*100</f>
        <v>#VALUE!</v>
      </c>
      <c r="J335" s="21"/>
    </row>
    <row r="336" customFormat="false" ht="20.15" hidden="false" customHeight="true" outlineLevel="0" collapsed="false">
      <c r="A336" s="18" t="s">
        <v>15</v>
      </c>
      <c r="B336" s="19" t="n">
        <v>177</v>
      </c>
      <c r="C336" s="21"/>
      <c r="D336" s="21"/>
      <c r="E336" s="21"/>
      <c r="F336" s="21"/>
      <c r="G336" s="21"/>
      <c r="H336" s="21"/>
      <c r="I336" s="21" t="e">
        <f aca="false">B336/#REF!*100</f>
        <v>#VALUE!</v>
      </c>
      <c r="J336" s="21"/>
    </row>
    <row r="337" customFormat="false" ht="20.15" hidden="false" customHeight="true" outlineLevel="0" collapsed="false">
      <c r="A337" s="18" t="s">
        <v>16</v>
      </c>
      <c r="B337" s="19" t="n">
        <v>260</v>
      </c>
      <c r="C337" s="21" t="n">
        <v>416</v>
      </c>
      <c r="D337" s="21"/>
      <c r="E337" s="21"/>
      <c r="F337" s="21"/>
      <c r="G337" s="21"/>
      <c r="H337" s="21"/>
      <c r="I337" s="21" t="e">
        <f aca="false">B337/#REF!*100</f>
        <v>#VALUE!</v>
      </c>
      <c r="J337" s="21"/>
    </row>
    <row r="338" customFormat="false" ht="20.15" hidden="false" customHeight="true" outlineLevel="0" collapsed="false">
      <c r="A338" s="18" t="s">
        <v>264</v>
      </c>
      <c r="B338" s="19" t="n">
        <v>61</v>
      </c>
      <c r="C338" s="21" t="n">
        <v>160</v>
      </c>
      <c r="D338" s="21"/>
      <c r="E338" s="21"/>
      <c r="F338" s="21"/>
      <c r="G338" s="21"/>
      <c r="H338" s="21"/>
      <c r="I338" s="21" t="e">
        <f aca="false">B338/#REF!*100</f>
        <v>#VALUE!</v>
      </c>
      <c r="J338" s="21"/>
    </row>
    <row r="339" customFormat="false" ht="20.15" hidden="false" customHeight="true" outlineLevel="0" collapsed="false">
      <c r="A339" s="18" t="s">
        <v>265</v>
      </c>
      <c r="B339" s="19" t="n">
        <v>6455</v>
      </c>
      <c r="C339" s="21"/>
      <c r="D339" s="21"/>
      <c r="E339" s="21"/>
      <c r="F339" s="21"/>
      <c r="G339" s="21"/>
      <c r="H339" s="21"/>
      <c r="I339" s="21" t="e">
        <f aca="false">B339/#REF!*100</f>
        <v>#VALUE!</v>
      </c>
      <c r="J339" s="21"/>
    </row>
    <row r="340" customFormat="false" ht="20.15" hidden="false" customHeight="true" outlineLevel="0" collapsed="false">
      <c r="A340" s="18" t="s">
        <v>266</v>
      </c>
      <c r="B340" s="19" t="n">
        <v>2011</v>
      </c>
      <c r="C340" s="21" t="n">
        <v>50</v>
      </c>
      <c r="D340" s="21"/>
      <c r="E340" s="21"/>
      <c r="F340" s="21"/>
      <c r="G340" s="21"/>
      <c r="H340" s="21"/>
      <c r="I340" s="21" t="e">
        <f aca="false">B340/#REF!*100</f>
        <v>#VALUE!</v>
      </c>
      <c r="J340" s="21"/>
    </row>
    <row r="341" customFormat="false" ht="20.15" hidden="false" customHeight="true" outlineLevel="0" collapsed="false">
      <c r="A341" s="18" t="s">
        <v>267</v>
      </c>
      <c r="B341" s="19" t="n">
        <v>4444</v>
      </c>
      <c r="C341" s="21"/>
      <c r="D341" s="21"/>
      <c r="E341" s="21"/>
      <c r="F341" s="21"/>
      <c r="G341" s="21"/>
      <c r="H341" s="21"/>
      <c r="I341" s="21" t="e">
        <f aca="false">B341/#REF!*100</f>
        <v>#VALUE!</v>
      </c>
      <c r="J341" s="21"/>
    </row>
    <row r="342" customFormat="false" ht="20.15" hidden="false" customHeight="true" outlineLevel="0" collapsed="false">
      <c r="A342" s="18" t="s">
        <v>268</v>
      </c>
      <c r="B342" s="19" t="n">
        <v>670</v>
      </c>
      <c r="C342" s="21"/>
      <c r="D342" s="21"/>
      <c r="E342" s="21"/>
      <c r="F342" s="21"/>
      <c r="G342" s="21"/>
      <c r="H342" s="21"/>
      <c r="I342" s="21" t="e">
        <f aca="false">B342/#REF!*100</f>
        <v>#VALUE!</v>
      </c>
      <c r="J342" s="21"/>
    </row>
    <row r="343" customFormat="false" ht="20.15" hidden="false" customHeight="true" outlineLevel="0" collapsed="false">
      <c r="A343" s="18" t="s">
        <v>269</v>
      </c>
      <c r="B343" s="19" t="n">
        <v>555</v>
      </c>
      <c r="C343" s="21"/>
      <c r="D343" s="21"/>
      <c r="E343" s="21"/>
      <c r="F343" s="21"/>
      <c r="G343" s="21"/>
      <c r="H343" s="21"/>
      <c r="I343" s="21" t="e">
        <f aca="false">B343/#REF!*100</f>
        <v>#VALUE!</v>
      </c>
      <c r="J343" s="21"/>
    </row>
    <row r="344" customFormat="false" ht="20.15" hidden="false" customHeight="true" outlineLevel="0" collapsed="false">
      <c r="A344" s="18" t="s">
        <v>270</v>
      </c>
      <c r="B344" s="19" t="n">
        <v>115</v>
      </c>
      <c r="C344" s="21"/>
      <c r="D344" s="21"/>
      <c r="E344" s="21"/>
      <c r="F344" s="21"/>
      <c r="G344" s="21"/>
      <c r="H344" s="21"/>
      <c r="I344" s="21" t="e">
        <f aca="false">B344/#REF!*100</f>
        <v>#VALUE!</v>
      </c>
      <c r="J344" s="21"/>
    </row>
    <row r="345" customFormat="false" ht="20.15" hidden="false" customHeight="true" outlineLevel="0" collapsed="false">
      <c r="A345" s="18" t="s">
        <v>271</v>
      </c>
      <c r="B345" s="19" t="n">
        <v>1863</v>
      </c>
      <c r="C345" s="21" t="n">
        <v>35</v>
      </c>
      <c r="D345" s="21"/>
      <c r="E345" s="21"/>
      <c r="F345" s="21"/>
      <c r="G345" s="21"/>
      <c r="H345" s="21"/>
      <c r="I345" s="21" t="e">
        <f aca="false">B345/#REF!*100</f>
        <v>#VALUE!</v>
      </c>
      <c r="J345" s="21"/>
    </row>
    <row r="346" customFormat="false" ht="20.15" hidden="false" customHeight="true" outlineLevel="0" collapsed="false">
      <c r="A346" s="18" t="s">
        <v>272</v>
      </c>
      <c r="B346" s="19" t="n">
        <v>213</v>
      </c>
      <c r="C346" s="21" t="n">
        <v>100</v>
      </c>
      <c r="D346" s="21"/>
      <c r="E346" s="21"/>
      <c r="F346" s="21"/>
      <c r="G346" s="21"/>
      <c r="H346" s="21"/>
      <c r="I346" s="21" t="e">
        <f aca="false">B346/#REF!*100</f>
        <v>#VALUE!</v>
      </c>
      <c r="J346" s="21"/>
    </row>
    <row r="347" customFormat="false" ht="20.15" hidden="false" customHeight="true" outlineLevel="0" collapsed="false">
      <c r="A347" s="18" t="s">
        <v>273</v>
      </c>
      <c r="B347" s="19" t="n">
        <v>1650</v>
      </c>
      <c r="C347" s="20" t="n">
        <f aca="false">SUM(C348:C355)</f>
        <v>0</v>
      </c>
      <c r="D347" s="20" t="n">
        <f aca="false">SUM(D348:D355)</f>
        <v>0</v>
      </c>
      <c r="E347" s="20" t="n">
        <f aca="false">SUM(E348:E355)</f>
        <v>0</v>
      </c>
      <c r="F347" s="20" t="n">
        <f aca="false">SUM(F348:F355)</f>
        <v>0</v>
      </c>
      <c r="G347" s="20" t="n">
        <f aca="false">SUM(G348:G355)</f>
        <v>0</v>
      </c>
      <c r="H347" s="20" t="n">
        <f aca="false">SUM(H348:H355)</f>
        <v>0</v>
      </c>
      <c r="I347" s="21" t="e">
        <f aca="false">B347/#REF!*100</f>
        <v>#VALUE!</v>
      </c>
      <c r="J347" s="21"/>
    </row>
    <row r="348" customFormat="false" ht="20.15" hidden="false" customHeight="true" outlineLevel="0" collapsed="false">
      <c r="A348" s="18" t="s">
        <v>274</v>
      </c>
      <c r="B348" s="19" t="n">
        <v>694</v>
      </c>
      <c r="C348" s="21"/>
      <c r="D348" s="21"/>
      <c r="E348" s="21"/>
      <c r="F348" s="21"/>
      <c r="G348" s="21"/>
      <c r="H348" s="21"/>
      <c r="I348" s="21" t="e">
        <f aca="false">B348/#REF!*100</f>
        <v>#VALUE!</v>
      </c>
      <c r="J348" s="21"/>
    </row>
    <row r="349" customFormat="false" ht="20.15" hidden="false" customHeight="true" outlineLevel="0" collapsed="false">
      <c r="A349" s="18" t="s">
        <v>275</v>
      </c>
      <c r="B349" s="19" t="n">
        <v>94</v>
      </c>
      <c r="C349" s="21"/>
      <c r="D349" s="21"/>
      <c r="E349" s="21"/>
      <c r="F349" s="21"/>
      <c r="G349" s="21"/>
      <c r="H349" s="21"/>
      <c r="I349" s="21" t="e">
        <f aca="false">B349/#REF!*100</f>
        <v>#VALUE!</v>
      </c>
      <c r="J349" s="21"/>
    </row>
    <row r="350" customFormat="false" ht="20.15" hidden="false" customHeight="true" outlineLevel="0" collapsed="false">
      <c r="A350" s="18" t="s">
        <v>276</v>
      </c>
      <c r="B350" s="19" t="n">
        <v>600</v>
      </c>
      <c r="C350" s="21"/>
      <c r="D350" s="21"/>
      <c r="E350" s="21"/>
      <c r="F350" s="21"/>
      <c r="G350" s="21"/>
      <c r="H350" s="21"/>
      <c r="I350" s="21" t="e">
        <f aca="false">B350/#REF!*100</f>
        <v>#VALUE!</v>
      </c>
      <c r="J350" s="21"/>
    </row>
    <row r="351" customFormat="false" ht="20.15" hidden="false" customHeight="true" outlineLevel="0" collapsed="false">
      <c r="A351" s="18" t="s">
        <v>277</v>
      </c>
      <c r="B351" s="19" t="n">
        <v>19000</v>
      </c>
      <c r="C351" s="21"/>
      <c r="D351" s="21"/>
      <c r="E351" s="21"/>
      <c r="F351" s="21"/>
      <c r="G351" s="21"/>
      <c r="H351" s="21"/>
      <c r="I351" s="21" t="e">
        <f aca="false">B351/#REF!*100</f>
        <v>#VALUE!</v>
      </c>
      <c r="J351" s="21"/>
    </row>
    <row r="352" customFormat="false" ht="20.15" hidden="false" customHeight="true" outlineLevel="0" collapsed="false">
      <c r="A352" s="18" t="s">
        <v>278</v>
      </c>
      <c r="B352" s="19" t="n">
        <v>19000</v>
      </c>
      <c r="C352" s="21"/>
      <c r="D352" s="21"/>
      <c r="E352" s="21"/>
      <c r="F352" s="21"/>
      <c r="G352" s="21"/>
      <c r="H352" s="21"/>
      <c r="I352" s="21" t="e">
        <f aca="false">B352/#REF!*100</f>
        <v>#VALUE!</v>
      </c>
      <c r="J352" s="21"/>
    </row>
    <row r="353" customFormat="false" ht="20.15" hidden="false" customHeight="true" outlineLevel="0" collapsed="false">
      <c r="A353" s="18" t="s">
        <v>279</v>
      </c>
      <c r="B353" s="19" t="n">
        <v>5296</v>
      </c>
      <c r="C353" s="21"/>
      <c r="D353" s="21"/>
      <c r="E353" s="21"/>
      <c r="F353" s="21"/>
      <c r="G353" s="21"/>
      <c r="H353" s="21"/>
      <c r="I353" s="21" t="e">
        <f aca="false">B353/#REF!*100</f>
        <v>#VALUE!</v>
      </c>
      <c r="J353" s="21"/>
    </row>
    <row r="354" customFormat="false" ht="20.15" hidden="false" customHeight="true" outlineLevel="0" collapsed="false">
      <c r="A354" s="18" t="s">
        <v>280</v>
      </c>
      <c r="B354" s="19" t="n">
        <v>2216</v>
      </c>
      <c r="C354" s="21"/>
      <c r="D354" s="21"/>
      <c r="E354" s="21"/>
      <c r="F354" s="21"/>
      <c r="G354" s="21"/>
      <c r="H354" s="21"/>
      <c r="I354" s="21" t="e">
        <f aca="false">B354/#REF!*100</f>
        <v>#VALUE!</v>
      </c>
      <c r="J354" s="21"/>
    </row>
    <row r="355" customFormat="false" ht="20.15" hidden="false" customHeight="true" outlineLevel="0" collapsed="false">
      <c r="A355" s="18" t="s">
        <v>281</v>
      </c>
      <c r="B355" s="19" t="n">
        <v>1120</v>
      </c>
      <c r="C355" s="21"/>
      <c r="D355" s="21"/>
      <c r="E355" s="21"/>
      <c r="F355" s="21"/>
      <c r="G355" s="21"/>
      <c r="H355" s="21"/>
      <c r="I355" s="21" t="e">
        <f aca="false">B355/#REF!*100</f>
        <v>#VALUE!</v>
      </c>
      <c r="J355" s="21"/>
    </row>
    <row r="356" customFormat="false" ht="20.15" hidden="false" customHeight="true" outlineLevel="0" collapsed="false">
      <c r="A356" s="18" t="s">
        <v>282</v>
      </c>
      <c r="B356" s="19" t="n">
        <v>1960</v>
      </c>
      <c r="C356" s="20" t="n">
        <f aca="false">SUM(C357:C364)</f>
        <v>0</v>
      </c>
      <c r="D356" s="20" t="n">
        <f aca="false">SUM(D357:D364)</f>
        <v>0</v>
      </c>
      <c r="E356" s="20" t="n">
        <f aca="false">SUM(E357:E364)</f>
        <v>0</v>
      </c>
      <c r="F356" s="20" t="n">
        <f aca="false">SUM(F357:F364)</f>
        <v>0</v>
      </c>
      <c r="G356" s="20" t="n">
        <f aca="false">SUM(G357:G364)</f>
        <v>0</v>
      </c>
      <c r="H356" s="20" t="n">
        <f aca="false">SUM(H357:H364)</f>
        <v>0</v>
      </c>
      <c r="I356" s="21" t="e">
        <f aca="false">B356/#REF!*100</f>
        <v>#VALUE!</v>
      </c>
      <c r="J356" s="21"/>
    </row>
    <row r="357" customFormat="false" ht="20.15" hidden="false" customHeight="true" outlineLevel="0" collapsed="false">
      <c r="A357" s="18" t="s">
        <v>283</v>
      </c>
      <c r="B357" s="19" t="n">
        <v>258</v>
      </c>
      <c r="C357" s="21"/>
      <c r="D357" s="21"/>
      <c r="E357" s="21"/>
      <c r="F357" s="21"/>
      <c r="G357" s="21"/>
      <c r="H357" s="21"/>
      <c r="I357" s="21" t="e">
        <f aca="false">B357/#REF!*100</f>
        <v>#VALUE!</v>
      </c>
      <c r="J357" s="21"/>
    </row>
    <row r="358" customFormat="false" ht="20.15" hidden="false" customHeight="true" outlineLevel="0" collapsed="false">
      <c r="A358" s="18" t="s">
        <v>15</v>
      </c>
      <c r="B358" s="19" t="n">
        <v>3</v>
      </c>
      <c r="C358" s="21"/>
      <c r="D358" s="21"/>
      <c r="E358" s="21"/>
      <c r="F358" s="21"/>
      <c r="G358" s="21"/>
      <c r="H358" s="21"/>
      <c r="I358" s="21" t="e">
        <f aca="false">B358/#REF!*100</f>
        <v>#VALUE!</v>
      </c>
      <c r="J358" s="21"/>
    </row>
    <row r="359" customFormat="false" ht="20.15" hidden="false" customHeight="true" outlineLevel="0" collapsed="false">
      <c r="A359" s="18" t="s">
        <v>284</v>
      </c>
      <c r="B359" s="19" t="n">
        <v>252</v>
      </c>
      <c r="C359" s="21"/>
      <c r="D359" s="21"/>
      <c r="E359" s="21"/>
      <c r="F359" s="21"/>
      <c r="G359" s="21"/>
      <c r="H359" s="21"/>
      <c r="I359" s="21" t="e">
        <f aca="false">B359/#REF!*100</f>
        <v>#VALUE!</v>
      </c>
      <c r="J359" s="21"/>
    </row>
    <row r="360" customFormat="false" ht="20.15" hidden="false" customHeight="true" outlineLevel="0" collapsed="false">
      <c r="A360" s="18" t="s">
        <v>285</v>
      </c>
      <c r="B360" s="19" t="n">
        <v>3</v>
      </c>
      <c r="C360" s="21"/>
      <c r="D360" s="21"/>
      <c r="E360" s="21"/>
      <c r="F360" s="21"/>
      <c r="G360" s="21"/>
      <c r="H360" s="21"/>
      <c r="I360" s="21" t="e">
        <f aca="false">B360/#REF!*100</f>
        <v>#VALUE!</v>
      </c>
      <c r="J360" s="21"/>
    </row>
    <row r="361" customFormat="false" ht="20.15" hidden="false" customHeight="true" outlineLevel="0" collapsed="false">
      <c r="A361" s="18" t="s">
        <v>286</v>
      </c>
      <c r="B361" s="19" t="n">
        <v>100113</v>
      </c>
      <c r="C361" s="21"/>
      <c r="D361" s="21"/>
      <c r="E361" s="21"/>
      <c r="F361" s="21"/>
      <c r="G361" s="21"/>
      <c r="H361" s="21"/>
      <c r="I361" s="21" t="e">
        <f aca="false">B361/#REF!*100</f>
        <v>#VALUE!</v>
      </c>
      <c r="J361" s="21"/>
    </row>
    <row r="362" customFormat="false" ht="20.15" hidden="false" customHeight="true" outlineLevel="0" collapsed="false">
      <c r="A362" s="18" t="s">
        <v>287</v>
      </c>
      <c r="B362" s="19" t="n">
        <v>100113</v>
      </c>
      <c r="C362" s="21"/>
      <c r="D362" s="21"/>
      <c r="E362" s="21"/>
      <c r="F362" s="21"/>
      <c r="G362" s="21"/>
      <c r="H362" s="21"/>
      <c r="I362" s="21" t="e">
        <f aca="false">B362/#REF!*100</f>
        <v>#VALUE!</v>
      </c>
      <c r="J362" s="21"/>
    </row>
    <row r="363" customFormat="false" ht="20.15" hidden="false" customHeight="true" outlineLevel="0" collapsed="false">
      <c r="A363" s="18" t="s">
        <v>288</v>
      </c>
      <c r="B363" s="19" t="n">
        <v>221971</v>
      </c>
      <c r="C363" s="21"/>
      <c r="D363" s="21"/>
      <c r="E363" s="21"/>
      <c r="F363" s="21"/>
      <c r="G363" s="21"/>
      <c r="H363" s="21"/>
      <c r="I363" s="21" t="e">
        <f aca="false">B363/#REF!*100</f>
        <v>#VALUE!</v>
      </c>
      <c r="J363" s="21"/>
    </row>
    <row r="364" customFormat="false" ht="20.15" hidden="false" customHeight="true" outlineLevel="0" collapsed="false">
      <c r="A364" s="18" t="s">
        <v>289</v>
      </c>
      <c r="B364" s="19" t="n">
        <v>11034</v>
      </c>
      <c r="C364" s="21"/>
      <c r="D364" s="21"/>
      <c r="E364" s="21"/>
      <c r="F364" s="21"/>
      <c r="G364" s="21"/>
      <c r="H364" s="21"/>
      <c r="I364" s="21" t="e">
        <f aca="false">B364/#REF!*100</f>
        <v>#VALUE!</v>
      </c>
      <c r="J364" s="21"/>
    </row>
    <row r="365" customFormat="false" ht="20.15" hidden="false" customHeight="true" outlineLevel="0" collapsed="false">
      <c r="A365" s="18" t="s">
        <v>15</v>
      </c>
      <c r="B365" s="19" t="n">
        <v>2400</v>
      </c>
      <c r="C365" s="20" t="n">
        <f aca="false">SUM(C366:C372)</f>
        <v>0</v>
      </c>
      <c r="D365" s="20" t="n">
        <f aca="false">SUM(D366:D372)</f>
        <v>0</v>
      </c>
      <c r="E365" s="20" t="n">
        <f aca="false">SUM(E366:E372)</f>
        <v>0</v>
      </c>
      <c r="F365" s="20" t="n">
        <f aca="false">SUM(F366:F372)</f>
        <v>0</v>
      </c>
      <c r="G365" s="20" t="n">
        <f aca="false">SUM(G366:G372)</f>
        <v>0</v>
      </c>
      <c r="H365" s="20" t="n">
        <f aca="false">SUM(H366:H372)</f>
        <v>0</v>
      </c>
      <c r="I365" s="21" t="e">
        <f aca="false">B365/#REF!*100</f>
        <v>#VALUE!</v>
      </c>
      <c r="J365" s="21"/>
    </row>
    <row r="366" customFormat="false" ht="20.15" hidden="false" customHeight="true" outlineLevel="0" collapsed="false">
      <c r="A366" s="18" t="s">
        <v>16</v>
      </c>
      <c r="B366" s="19" t="n">
        <v>1134</v>
      </c>
      <c r="C366" s="21"/>
      <c r="D366" s="21"/>
      <c r="E366" s="21"/>
      <c r="F366" s="21"/>
      <c r="G366" s="21"/>
      <c r="H366" s="21"/>
      <c r="I366" s="21" t="e">
        <f aca="false">B366/#REF!*100</f>
        <v>#VALUE!</v>
      </c>
      <c r="J366" s="21"/>
    </row>
    <row r="367" customFormat="false" ht="20.15" hidden="false" customHeight="true" outlineLevel="0" collapsed="false">
      <c r="A367" s="18" t="s">
        <v>290</v>
      </c>
      <c r="B367" s="19" t="n">
        <v>7500</v>
      </c>
      <c r="C367" s="21"/>
      <c r="D367" s="21"/>
      <c r="E367" s="21"/>
      <c r="F367" s="21"/>
      <c r="G367" s="21"/>
      <c r="H367" s="21"/>
      <c r="I367" s="21" t="e">
        <f aca="false">B367/#REF!*100</f>
        <v>#VALUE!</v>
      </c>
      <c r="J367" s="21"/>
    </row>
    <row r="368" customFormat="false" ht="20.15" hidden="false" customHeight="true" outlineLevel="0" collapsed="false">
      <c r="A368" s="18" t="s">
        <v>291</v>
      </c>
      <c r="B368" s="19" t="n">
        <v>50247</v>
      </c>
      <c r="C368" s="21"/>
      <c r="D368" s="21"/>
      <c r="E368" s="21"/>
      <c r="F368" s="21"/>
      <c r="G368" s="21"/>
      <c r="H368" s="21"/>
      <c r="I368" s="21" t="e">
        <f aca="false">B368/#REF!*100</f>
        <v>#VALUE!</v>
      </c>
      <c r="J368" s="21"/>
    </row>
    <row r="369" customFormat="false" ht="20.15" hidden="false" customHeight="true" outlineLevel="0" collapsed="false">
      <c r="A369" s="18" t="s">
        <v>292</v>
      </c>
      <c r="B369" s="19" t="n">
        <v>37541</v>
      </c>
      <c r="C369" s="21"/>
      <c r="D369" s="21"/>
      <c r="E369" s="21"/>
      <c r="F369" s="21"/>
      <c r="G369" s="21"/>
      <c r="H369" s="21"/>
      <c r="I369" s="21" t="e">
        <f aca="false">B369/#REF!*100</f>
        <v>#VALUE!</v>
      </c>
      <c r="J369" s="21"/>
    </row>
    <row r="370" customFormat="false" ht="20.15" hidden="false" customHeight="true" outlineLevel="0" collapsed="false">
      <c r="A370" s="18" t="s">
        <v>293</v>
      </c>
      <c r="B370" s="19" t="n">
        <v>8927</v>
      </c>
      <c r="C370" s="21"/>
      <c r="D370" s="21"/>
      <c r="E370" s="21"/>
      <c r="F370" s="21"/>
      <c r="G370" s="21"/>
      <c r="H370" s="21"/>
      <c r="I370" s="21" t="e">
        <f aca="false">B370/#REF!*100</f>
        <v>#VALUE!</v>
      </c>
      <c r="J370" s="21"/>
    </row>
    <row r="371" customFormat="false" ht="20.15" hidden="false" customHeight="true" outlineLevel="0" collapsed="false">
      <c r="A371" s="18" t="s">
        <v>294</v>
      </c>
      <c r="B371" s="19" t="n">
        <v>3779</v>
      </c>
      <c r="C371" s="21"/>
      <c r="D371" s="21"/>
      <c r="E371" s="21"/>
      <c r="F371" s="21"/>
      <c r="G371" s="21"/>
      <c r="H371" s="21"/>
      <c r="I371" s="21" t="e">
        <f aca="false">B371/#REF!*100</f>
        <v>#VALUE!</v>
      </c>
      <c r="J371" s="21"/>
    </row>
    <row r="372" customFormat="false" ht="20.15" hidden="false" customHeight="true" outlineLevel="0" collapsed="false">
      <c r="A372" s="18" t="s">
        <v>295</v>
      </c>
      <c r="B372" s="19" t="n">
        <v>46631</v>
      </c>
      <c r="C372" s="21"/>
      <c r="D372" s="21"/>
      <c r="E372" s="21"/>
      <c r="F372" s="21"/>
      <c r="G372" s="21"/>
      <c r="H372" s="21"/>
      <c r="I372" s="21" t="e">
        <f aca="false">B372/#REF!*100</f>
        <v>#VALUE!</v>
      </c>
      <c r="J372" s="21"/>
    </row>
    <row r="373" customFormat="false" ht="20.15" hidden="false" customHeight="true" outlineLevel="0" collapsed="false">
      <c r="A373" s="18" t="s">
        <v>296</v>
      </c>
      <c r="B373" s="19" t="n">
        <v>45876</v>
      </c>
      <c r="C373" s="20" t="n">
        <f aca="false">SUM(C374:C380)</f>
        <v>0</v>
      </c>
      <c r="D373" s="20" t="n">
        <f aca="false">SUM(D374:D380)</f>
        <v>0</v>
      </c>
      <c r="E373" s="20" t="n">
        <f aca="false">SUM(E374:E380)</f>
        <v>0</v>
      </c>
      <c r="F373" s="20" t="n">
        <f aca="false">SUM(F374:F380)</f>
        <v>0</v>
      </c>
      <c r="G373" s="20" t="n">
        <f aca="false">SUM(G374:G380)</f>
        <v>0</v>
      </c>
      <c r="H373" s="20" t="n">
        <f aca="false">SUM(H374:H380)</f>
        <v>0</v>
      </c>
      <c r="I373" s="21" t="e">
        <f aca="false">B373/#REF!*100</f>
        <v>#VALUE!</v>
      </c>
      <c r="J373" s="21"/>
    </row>
    <row r="374" customFormat="false" ht="20.15" hidden="false" customHeight="true" outlineLevel="0" collapsed="false">
      <c r="A374" s="18" t="s">
        <v>297</v>
      </c>
      <c r="B374" s="19" t="n">
        <v>755</v>
      </c>
      <c r="C374" s="21"/>
      <c r="D374" s="21"/>
      <c r="E374" s="21"/>
      <c r="F374" s="21"/>
      <c r="G374" s="21"/>
      <c r="H374" s="21"/>
      <c r="I374" s="21" t="e">
        <f aca="false">B374/#REF!*100</f>
        <v>#VALUE!</v>
      </c>
      <c r="J374" s="21"/>
    </row>
    <row r="375" customFormat="false" ht="20.15" hidden="false" customHeight="true" outlineLevel="0" collapsed="false">
      <c r="A375" s="18" t="s">
        <v>298</v>
      </c>
      <c r="B375" s="19" t="n">
        <v>19896</v>
      </c>
      <c r="C375" s="21"/>
      <c r="D375" s="21"/>
      <c r="E375" s="21"/>
      <c r="F375" s="21"/>
      <c r="G375" s="21"/>
      <c r="H375" s="21"/>
      <c r="I375" s="21" t="e">
        <f aca="false">B375/#REF!*100</f>
        <v>#VALUE!</v>
      </c>
      <c r="J375" s="21"/>
    </row>
    <row r="376" customFormat="false" ht="20.15" hidden="false" customHeight="true" outlineLevel="0" collapsed="false">
      <c r="A376" s="18" t="s">
        <v>299</v>
      </c>
      <c r="B376" s="19" t="n">
        <v>3213</v>
      </c>
      <c r="C376" s="21"/>
      <c r="D376" s="21"/>
      <c r="E376" s="21"/>
      <c r="F376" s="21"/>
      <c r="G376" s="21"/>
      <c r="H376" s="21"/>
      <c r="I376" s="21" t="e">
        <f aca="false">B376/#REF!*100</f>
        <v>#VALUE!</v>
      </c>
      <c r="J376" s="21"/>
    </row>
    <row r="377" customFormat="false" ht="20.15" hidden="false" customHeight="true" outlineLevel="0" collapsed="false">
      <c r="A377" s="18" t="s">
        <v>300</v>
      </c>
      <c r="B377" s="19" t="n">
        <v>70</v>
      </c>
      <c r="C377" s="21"/>
      <c r="D377" s="21"/>
      <c r="E377" s="21"/>
      <c r="F377" s="21"/>
      <c r="G377" s="21"/>
      <c r="H377" s="21"/>
      <c r="I377" s="21" t="e">
        <f aca="false">B377/#REF!*100</f>
        <v>#VALUE!</v>
      </c>
      <c r="J377" s="21"/>
    </row>
    <row r="378" customFormat="false" ht="20.15" hidden="false" customHeight="true" outlineLevel="0" collapsed="false">
      <c r="A378" s="18" t="s">
        <v>301</v>
      </c>
      <c r="B378" s="19" t="n">
        <v>888</v>
      </c>
      <c r="C378" s="21"/>
      <c r="D378" s="21"/>
      <c r="E378" s="21"/>
      <c r="F378" s="21"/>
      <c r="G378" s="21"/>
      <c r="H378" s="21"/>
      <c r="I378" s="21" t="e">
        <f aca="false">B378/#REF!*100</f>
        <v>#VALUE!</v>
      </c>
      <c r="J378" s="21"/>
    </row>
    <row r="379" customFormat="false" ht="20.15" hidden="false" customHeight="true" outlineLevel="0" collapsed="false">
      <c r="A379" s="18" t="s">
        <v>302</v>
      </c>
      <c r="B379" s="19" t="n">
        <v>799</v>
      </c>
      <c r="C379" s="21"/>
      <c r="D379" s="21"/>
      <c r="E379" s="21"/>
      <c r="F379" s="21"/>
      <c r="G379" s="21"/>
      <c r="H379" s="21"/>
      <c r="I379" s="21" t="e">
        <f aca="false">B379/#REF!*100</f>
        <v>#VALUE!</v>
      </c>
      <c r="J379" s="21"/>
    </row>
    <row r="380" customFormat="false" ht="20.15" hidden="false" customHeight="true" outlineLevel="0" collapsed="false">
      <c r="A380" s="18" t="s">
        <v>303</v>
      </c>
      <c r="B380" s="19" t="n">
        <v>496</v>
      </c>
      <c r="C380" s="21"/>
      <c r="D380" s="21"/>
      <c r="E380" s="21"/>
      <c r="F380" s="21"/>
      <c r="G380" s="21"/>
      <c r="H380" s="21"/>
      <c r="I380" s="21" t="e">
        <f aca="false">B380/#REF!*100</f>
        <v>#VALUE!</v>
      </c>
      <c r="J380" s="21"/>
    </row>
    <row r="381" customFormat="false" ht="20.15" hidden="false" customHeight="true" outlineLevel="0" collapsed="false">
      <c r="A381" s="18" t="s">
        <v>304</v>
      </c>
      <c r="B381" s="19" t="n">
        <v>25</v>
      </c>
      <c r="C381" s="20" t="n">
        <f aca="false">SUM(C382:C389)</f>
        <v>0</v>
      </c>
      <c r="D381" s="20" t="n">
        <f aca="false">SUM(D382:D389)</f>
        <v>0</v>
      </c>
      <c r="E381" s="20" t="n">
        <f aca="false">SUM(E382:E389)</f>
        <v>0</v>
      </c>
      <c r="F381" s="20" t="n">
        <f aca="false">SUM(F382:F389)</f>
        <v>0</v>
      </c>
      <c r="G381" s="20" t="n">
        <f aca="false">SUM(G382:G389)</f>
        <v>0</v>
      </c>
      <c r="H381" s="20" t="n">
        <f aca="false">SUM(H382:H389)</f>
        <v>0</v>
      </c>
      <c r="I381" s="21" t="e">
        <f aca="false">B381/#REF!*100</f>
        <v>#VALUE!</v>
      </c>
      <c r="J381" s="21"/>
    </row>
    <row r="382" customFormat="false" ht="20.15" hidden="false" customHeight="true" outlineLevel="0" collapsed="false">
      <c r="A382" s="18" t="s">
        <v>305</v>
      </c>
      <c r="B382" s="19" t="n">
        <v>12772</v>
      </c>
      <c r="C382" s="21"/>
      <c r="D382" s="21"/>
      <c r="E382" s="21"/>
      <c r="F382" s="21"/>
      <c r="G382" s="21"/>
      <c r="H382" s="21"/>
      <c r="I382" s="21" t="e">
        <f aca="false">B382/#REF!*100</f>
        <v>#VALUE!</v>
      </c>
      <c r="J382" s="21"/>
    </row>
    <row r="383" customFormat="false" ht="20.15" hidden="false" customHeight="true" outlineLevel="0" collapsed="false">
      <c r="A383" s="18" t="s">
        <v>306</v>
      </c>
      <c r="B383" s="19" t="n">
        <v>1493</v>
      </c>
      <c r="C383" s="21"/>
      <c r="D383" s="21"/>
      <c r="E383" s="21"/>
      <c r="F383" s="21"/>
      <c r="G383" s="21"/>
      <c r="H383" s="21"/>
      <c r="I383" s="21" t="e">
        <f aca="false">B383/#REF!*100</f>
        <v>#VALUE!</v>
      </c>
      <c r="J383" s="21"/>
    </row>
    <row r="384" customFormat="false" ht="20.15" hidden="false" customHeight="true" outlineLevel="0" collapsed="false">
      <c r="A384" s="18" t="s">
        <v>307</v>
      </c>
      <c r="B384" s="19" t="n">
        <v>140</v>
      </c>
      <c r="C384" s="21"/>
      <c r="D384" s="21"/>
      <c r="E384" s="21"/>
      <c r="F384" s="21"/>
      <c r="G384" s="21"/>
      <c r="H384" s="21"/>
      <c r="I384" s="21" t="e">
        <f aca="false">B384/#REF!*100</f>
        <v>#VALUE!</v>
      </c>
      <c r="J384" s="21"/>
    </row>
    <row r="385" customFormat="false" ht="20.15" hidden="false" customHeight="true" outlineLevel="0" collapsed="false">
      <c r="A385" s="18" t="s">
        <v>308</v>
      </c>
      <c r="B385" s="19" t="n">
        <v>907</v>
      </c>
      <c r="C385" s="21"/>
      <c r="D385" s="21"/>
      <c r="E385" s="21"/>
      <c r="F385" s="21"/>
      <c r="G385" s="21"/>
      <c r="H385" s="21"/>
      <c r="I385" s="21" t="e">
        <f aca="false">B385/#REF!*100</f>
        <v>#VALUE!</v>
      </c>
      <c r="J385" s="21"/>
    </row>
    <row r="386" customFormat="false" ht="20.15" hidden="false" customHeight="true" outlineLevel="0" collapsed="false">
      <c r="A386" s="18" t="s">
        <v>309</v>
      </c>
      <c r="B386" s="19" t="n">
        <v>907</v>
      </c>
      <c r="C386" s="21"/>
      <c r="D386" s="21"/>
      <c r="E386" s="21"/>
      <c r="F386" s="21"/>
      <c r="G386" s="21"/>
      <c r="H386" s="21"/>
      <c r="I386" s="21" t="e">
        <f aca="false">B386/#REF!*100</f>
        <v>#VALUE!</v>
      </c>
      <c r="J386" s="21"/>
    </row>
    <row r="387" customFormat="false" ht="20.15" hidden="false" customHeight="true" outlineLevel="0" collapsed="false">
      <c r="A387" s="18" t="s">
        <v>310</v>
      </c>
      <c r="B387" s="19" t="n">
        <v>4606</v>
      </c>
      <c r="C387" s="21"/>
      <c r="D387" s="21"/>
      <c r="E387" s="21"/>
      <c r="F387" s="21"/>
      <c r="G387" s="21"/>
      <c r="H387" s="21"/>
      <c r="I387" s="21" t="e">
        <f aca="false">B387/#REF!*100</f>
        <v>#VALUE!</v>
      </c>
      <c r="J387" s="21"/>
    </row>
    <row r="388" customFormat="false" ht="20.15" hidden="false" customHeight="true" outlineLevel="0" collapsed="false">
      <c r="A388" s="18" t="s">
        <v>311</v>
      </c>
      <c r="B388" s="19" t="n">
        <v>2</v>
      </c>
      <c r="C388" s="21"/>
      <c r="D388" s="21"/>
      <c r="E388" s="21"/>
      <c r="F388" s="21"/>
      <c r="G388" s="21"/>
      <c r="H388" s="21"/>
      <c r="I388" s="21" t="e">
        <f aca="false">B388/#REF!*100</f>
        <v>#VALUE!</v>
      </c>
      <c r="J388" s="21"/>
    </row>
    <row r="389" customFormat="false" ht="20.15" hidden="false" customHeight="true" outlineLevel="0" collapsed="false">
      <c r="A389" s="18" t="s">
        <v>312</v>
      </c>
      <c r="B389" s="19" t="n">
        <v>3803</v>
      </c>
      <c r="C389" s="21"/>
      <c r="D389" s="21"/>
      <c r="E389" s="21"/>
      <c r="F389" s="21"/>
      <c r="G389" s="21"/>
      <c r="H389" s="21"/>
      <c r="I389" s="21" t="e">
        <f aca="false">B389/#REF!*100</f>
        <v>#VALUE!</v>
      </c>
      <c r="J389" s="21"/>
    </row>
    <row r="390" customFormat="false" ht="20.15" hidden="false" customHeight="true" outlineLevel="0" collapsed="false">
      <c r="A390" s="18" t="s">
        <v>313</v>
      </c>
      <c r="B390" s="19" t="n">
        <v>801</v>
      </c>
      <c r="C390" s="21" t="n">
        <v>17364</v>
      </c>
      <c r="D390" s="21"/>
      <c r="E390" s="21"/>
      <c r="F390" s="21"/>
      <c r="G390" s="21"/>
      <c r="H390" s="21"/>
      <c r="I390" s="21" t="e">
        <f aca="false">B390/#REF!*100</f>
        <v>#VALUE!</v>
      </c>
      <c r="J390" s="21"/>
    </row>
    <row r="391" customFormat="false" ht="20.15" hidden="false" customHeight="true" outlineLevel="0" collapsed="false">
      <c r="A391" s="18" t="s">
        <v>314</v>
      </c>
      <c r="B391" s="19" t="n">
        <v>40522</v>
      </c>
      <c r="C391" s="20" t="n">
        <f aca="false">C392+C397+C406+C413+C419+C423+C427+C431+C437+C444</f>
        <v>293000</v>
      </c>
      <c r="D391" s="20" t="n">
        <f aca="false">D392+D397+D406+D413+D419+D423+D427+D431+D437+D444</f>
        <v>35081.17</v>
      </c>
      <c r="E391" s="20" t="n">
        <f aca="false">E392+E397+E406+E413+E419+E423+E427+E431+E437+E444</f>
        <v>7972.83</v>
      </c>
      <c r="F391" s="20" t="n">
        <f aca="false">F392+F397+F406+F413+F419+F423+F427+F431+F437+F444</f>
        <v>0</v>
      </c>
      <c r="G391" s="20" t="n">
        <f aca="false">G392+G397+G406+G413+G419+G423+G427+G431+G437+G444</f>
        <v>0</v>
      </c>
      <c r="H391" s="20" t="n">
        <f aca="false">H392+H397+H406+H413+H419+H423+H427+H431+H437+H444</f>
        <v>0</v>
      </c>
      <c r="I391" s="21" t="e">
        <f aca="false">B391/#REF!*100</f>
        <v>#VALUE!</v>
      </c>
      <c r="J391" s="21"/>
    </row>
    <row r="392" customFormat="false" ht="20.15" hidden="false" customHeight="true" outlineLevel="0" collapsed="false">
      <c r="A392" s="18" t="s">
        <v>315</v>
      </c>
      <c r="B392" s="19" t="n">
        <v>10643</v>
      </c>
      <c r="C392" s="20" t="n">
        <f aca="false">SUM(C393:C396)</f>
        <v>3150</v>
      </c>
      <c r="D392" s="20" t="n">
        <f aca="false">SUM(D393:D396)</f>
        <v>0</v>
      </c>
      <c r="E392" s="20" t="n">
        <f aca="false">SUM(E393:E396)</f>
        <v>0</v>
      </c>
      <c r="F392" s="20" t="n">
        <f aca="false">SUM(F393:F396)</f>
        <v>0</v>
      </c>
      <c r="G392" s="20" t="n">
        <f aca="false">SUM(G393:G396)</f>
        <v>0</v>
      </c>
      <c r="H392" s="20" t="n">
        <f aca="false">SUM(H393:H396)</f>
        <v>0</v>
      </c>
      <c r="I392" s="21" t="e">
        <f aca="false">B392/#REF!*100</f>
        <v>#VALUE!</v>
      </c>
      <c r="J392" s="21"/>
    </row>
    <row r="393" customFormat="false" ht="20.15" hidden="false" customHeight="true" outlineLevel="0" collapsed="false">
      <c r="A393" s="18" t="s">
        <v>316</v>
      </c>
      <c r="B393" s="19" t="n">
        <v>29784</v>
      </c>
      <c r="C393" s="22" t="n">
        <v>3000</v>
      </c>
      <c r="D393" s="21"/>
      <c r="E393" s="21"/>
      <c r="F393" s="21"/>
      <c r="G393" s="21"/>
      <c r="H393" s="21"/>
      <c r="I393" s="21" t="e">
        <f aca="false">B393/#REF!*100</f>
        <v>#VALUE!</v>
      </c>
      <c r="J393" s="21"/>
    </row>
    <row r="394" customFormat="false" ht="20.15" hidden="false" customHeight="true" outlineLevel="0" collapsed="false">
      <c r="A394" s="18" t="s">
        <v>317</v>
      </c>
      <c r="B394" s="19" t="n">
        <v>95</v>
      </c>
      <c r="C394" s="22" t="n">
        <v>150</v>
      </c>
      <c r="D394" s="21"/>
      <c r="E394" s="21"/>
      <c r="F394" s="21"/>
      <c r="G394" s="21"/>
      <c r="H394" s="21"/>
      <c r="I394" s="21" t="e">
        <f aca="false">B394/#REF!*100</f>
        <v>#VALUE!</v>
      </c>
      <c r="J394" s="21"/>
    </row>
    <row r="395" customFormat="false" ht="20.15" hidden="false" customHeight="true" outlineLevel="0" collapsed="false">
      <c r="A395" s="18" t="s">
        <v>318</v>
      </c>
      <c r="B395" s="19" t="n">
        <v>36900</v>
      </c>
      <c r="C395" s="22" t="n">
        <v>0</v>
      </c>
      <c r="D395" s="21"/>
      <c r="E395" s="21"/>
      <c r="F395" s="21"/>
      <c r="G395" s="21"/>
      <c r="H395" s="21"/>
      <c r="I395" s="21" t="e">
        <f aca="false">B395/#REF!*100</f>
        <v>#VALUE!</v>
      </c>
      <c r="J395" s="21"/>
    </row>
    <row r="396" customFormat="false" ht="20.15" hidden="false" customHeight="true" outlineLevel="0" collapsed="false">
      <c r="A396" s="18" t="s">
        <v>319</v>
      </c>
      <c r="B396" s="19" t="n">
        <v>36900</v>
      </c>
      <c r="C396" s="22" t="n">
        <v>0</v>
      </c>
      <c r="D396" s="21"/>
      <c r="E396" s="21"/>
      <c r="F396" s="21"/>
      <c r="G396" s="21"/>
      <c r="H396" s="21"/>
      <c r="I396" s="21" t="e">
        <f aca="false">B396/#REF!*100</f>
        <v>#VALUE!</v>
      </c>
      <c r="J396" s="21"/>
    </row>
    <row r="397" customFormat="false" ht="20.15" hidden="false" customHeight="true" outlineLevel="0" collapsed="false">
      <c r="A397" s="18" t="s">
        <v>320</v>
      </c>
      <c r="B397" s="19" t="n">
        <v>440</v>
      </c>
      <c r="C397" s="20" t="n">
        <f aca="false">SUM(C398:C405)</f>
        <v>201933</v>
      </c>
      <c r="D397" s="20" t="n">
        <f aca="false">SUM(D398:D405)</f>
        <v>35077.97</v>
      </c>
      <c r="E397" s="20" t="n">
        <f aca="false">SUM(E398:E405)</f>
        <v>0</v>
      </c>
      <c r="F397" s="20" t="n">
        <f aca="false">SUM(F398:F405)</f>
        <v>0</v>
      </c>
      <c r="G397" s="20" t="n">
        <f aca="false">SUM(G398:G405)</f>
        <v>0</v>
      </c>
      <c r="H397" s="20" t="n">
        <f aca="false">SUM(H398:H405)</f>
        <v>0</v>
      </c>
      <c r="I397" s="21" t="e">
        <f aca="false">B397/#REF!*100</f>
        <v>#VALUE!</v>
      </c>
      <c r="J397" s="21"/>
    </row>
    <row r="398" customFormat="false" ht="20.15" hidden="false" customHeight="true" outlineLevel="0" collapsed="false">
      <c r="A398" s="18" t="s">
        <v>321</v>
      </c>
      <c r="B398" s="19" t="n">
        <v>440</v>
      </c>
      <c r="C398" s="22" t="n">
        <v>25000</v>
      </c>
      <c r="D398" s="21" t="n">
        <v>17485</v>
      </c>
      <c r="E398" s="21"/>
      <c r="F398" s="21"/>
      <c r="G398" s="21"/>
      <c r="H398" s="21"/>
      <c r="I398" s="21" t="e">
        <f aca="false">B398/#REF!*100</f>
        <v>#VALUE!</v>
      </c>
      <c r="J398" s="21"/>
    </row>
    <row r="399" customFormat="false" ht="20.15" hidden="false" customHeight="true" outlineLevel="0" collapsed="false">
      <c r="A399" s="18" t="s">
        <v>322</v>
      </c>
      <c r="B399" s="19" t="n">
        <v>366</v>
      </c>
      <c r="C399" s="22" t="n">
        <v>80000</v>
      </c>
      <c r="D399" s="21"/>
      <c r="E399" s="21"/>
      <c r="F399" s="21"/>
      <c r="G399" s="21"/>
      <c r="H399" s="21"/>
      <c r="I399" s="21" t="e">
        <f aca="false">B399/#REF!*100</f>
        <v>#VALUE!</v>
      </c>
      <c r="J399" s="21"/>
    </row>
    <row r="400" customFormat="false" ht="20.15" hidden="false" customHeight="true" outlineLevel="0" collapsed="false">
      <c r="A400" s="18" t="s">
        <v>323</v>
      </c>
      <c r="B400" s="19" t="n">
        <v>366</v>
      </c>
      <c r="C400" s="22" t="n">
        <v>31555</v>
      </c>
      <c r="D400" s="21"/>
      <c r="E400" s="21"/>
      <c r="F400" s="21"/>
      <c r="G400" s="21"/>
      <c r="H400" s="21"/>
      <c r="I400" s="21" t="e">
        <f aca="false">B400/#REF!*100</f>
        <v>#VALUE!</v>
      </c>
      <c r="J400" s="21"/>
    </row>
    <row r="401" customFormat="false" ht="20.15" hidden="false" customHeight="true" outlineLevel="0" collapsed="false">
      <c r="A401" s="18" t="s">
        <v>324</v>
      </c>
      <c r="B401" s="19" t="n">
        <v>8</v>
      </c>
      <c r="C401" s="22" t="n">
        <v>25333</v>
      </c>
      <c r="D401" s="21"/>
      <c r="E401" s="21"/>
      <c r="F401" s="21"/>
      <c r="G401" s="21"/>
      <c r="H401" s="21"/>
      <c r="I401" s="21" t="e">
        <f aca="false">B401/#REF!*100</f>
        <v>#VALUE!</v>
      </c>
      <c r="J401" s="21"/>
    </row>
    <row r="402" customFormat="false" ht="20.15" hidden="false" customHeight="true" outlineLevel="0" collapsed="false">
      <c r="A402" s="18" t="s">
        <v>325</v>
      </c>
      <c r="B402" s="19" t="n">
        <v>8</v>
      </c>
      <c r="C402" s="22" t="n">
        <v>45</v>
      </c>
      <c r="D402" s="21"/>
      <c r="E402" s="21"/>
      <c r="F402" s="21"/>
      <c r="G402" s="21"/>
      <c r="H402" s="21"/>
      <c r="I402" s="21" t="e">
        <f aca="false">B402/#REF!*100</f>
        <v>#VALUE!</v>
      </c>
      <c r="J402" s="21"/>
    </row>
    <row r="403" customFormat="false" ht="20.15" hidden="false" customHeight="true" outlineLevel="0" collapsed="false">
      <c r="A403" s="18" t="s">
        <v>326</v>
      </c>
      <c r="B403" s="19" t="n">
        <v>10414</v>
      </c>
      <c r="C403" s="22" t="n">
        <v>0</v>
      </c>
      <c r="D403" s="21"/>
      <c r="E403" s="21"/>
      <c r="F403" s="21"/>
      <c r="G403" s="21"/>
      <c r="H403" s="21"/>
      <c r="I403" s="21" t="e">
        <f aca="false">B403/#REF!*100</f>
        <v>#VALUE!</v>
      </c>
      <c r="J403" s="21"/>
    </row>
    <row r="404" customFormat="false" ht="20.15" hidden="false" customHeight="true" outlineLevel="0" collapsed="false">
      <c r="A404" s="18" t="s">
        <v>327</v>
      </c>
      <c r="B404" s="19" t="n">
        <v>10414</v>
      </c>
      <c r="C404" s="22" t="n">
        <v>0</v>
      </c>
      <c r="D404" s="21"/>
      <c r="E404" s="21"/>
      <c r="F404" s="21"/>
      <c r="G404" s="21"/>
      <c r="H404" s="21"/>
      <c r="I404" s="21" t="e">
        <f aca="false">B404/#REF!*100</f>
        <v>#VALUE!</v>
      </c>
      <c r="J404" s="21"/>
    </row>
    <row r="405" customFormat="false" ht="20.15" hidden="false" customHeight="true" outlineLevel="0" collapsed="false">
      <c r="A405" s="18" t="s">
        <v>328</v>
      </c>
      <c r="B405" s="19" t="n">
        <v>63763.64</v>
      </c>
      <c r="C405" s="22" t="n">
        <v>40000</v>
      </c>
      <c r="D405" s="21" t="n">
        <v>17592.97</v>
      </c>
      <c r="E405" s="21"/>
      <c r="F405" s="21"/>
      <c r="G405" s="21"/>
      <c r="H405" s="21"/>
      <c r="I405" s="21" t="e">
        <f aca="false">B405/#REF!*100</f>
        <v>#VALUE!</v>
      </c>
      <c r="J405" s="21"/>
    </row>
    <row r="406" customFormat="false" ht="20.15" hidden="false" customHeight="true" outlineLevel="0" collapsed="false">
      <c r="A406" s="18" t="s">
        <v>329</v>
      </c>
      <c r="B406" s="19" t="n">
        <v>3278.37</v>
      </c>
      <c r="C406" s="20" t="n">
        <f aca="false">SUM(C407:C412)</f>
        <v>1503</v>
      </c>
      <c r="D406" s="20" t="n">
        <f aca="false">SUM(D407:D412)</f>
        <v>3.2</v>
      </c>
      <c r="E406" s="20" t="n">
        <f aca="false">SUM(E407:E412)</f>
        <v>0</v>
      </c>
      <c r="F406" s="20" t="n">
        <f aca="false">SUM(F407:F412)</f>
        <v>0</v>
      </c>
      <c r="G406" s="20" t="n">
        <f aca="false">SUM(G407:G412)</f>
        <v>0</v>
      </c>
      <c r="H406" s="20" t="n">
        <f aca="false">SUM(H407:H412)</f>
        <v>0</v>
      </c>
      <c r="I406" s="21" t="e">
        <f aca="false">B406/#REF!*100</f>
        <v>#VALUE!</v>
      </c>
      <c r="J406" s="21"/>
    </row>
    <row r="407" customFormat="false" ht="20.15" hidden="false" customHeight="true" outlineLevel="0" collapsed="false">
      <c r="A407" s="18" t="s">
        <v>15</v>
      </c>
      <c r="B407" s="19" t="n">
        <v>375</v>
      </c>
      <c r="C407" s="22" t="n">
        <v>0</v>
      </c>
      <c r="D407" s="21"/>
      <c r="E407" s="21"/>
      <c r="F407" s="21"/>
      <c r="G407" s="21"/>
      <c r="H407" s="21"/>
      <c r="I407" s="21" t="e">
        <f aca="false">B407/#REF!*100</f>
        <v>#VALUE!</v>
      </c>
      <c r="J407" s="21"/>
    </row>
    <row r="408" customFormat="false" ht="20.15" hidden="false" customHeight="true" outlineLevel="0" collapsed="false">
      <c r="A408" s="18" t="s">
        <v>16</v>
      </c>
      <c r="B408" s="19" t="n">
        <v>2205</v>
      </c>
      <c r="C408" s="22" t="n">
        <v>3</v>
      </c>
      <c r="D408" s="21"/>
      <c r="E408" s="21"/>
      <c r="F408" s="21"/>
      <c r="G408" s="21"/>
      <c r="H408" s="21"/>
      <c r="I408" s="21" t="e">
        <f aca="false">B408/#REF!*100</f>
        <v>#VALUE!</v>
      </c>
      <c r="J408" s="21"/>
    </row>
    <row r="409" customFormat="false" ht="20.15" hidden="false" customHeight="true" outlineLevel="0" collapsed="false">
      <c r="A409" s="18" t="s">
        <v>330</v>
      </c>
      <c r="B409" s="19" t="n">
        <v>41</v>
      </c>
      <c r="C409" s="22" t="n">
        <v>0</v>
      </c>
      <c r="D409" s="21"/>
      <c r="E409" s="21"/>
      <c r="F409" s="21"/>
      <c r="G409" s="21"/>
      <c r="H409" s="21"/>
      <c r="I409" s="21" t="e">
        <f aca="false">B409/#REF!*100</f>
        <v>#VALUE!</v>
      </c>
      <c r="J409" s="21"/>
    </row>
    <row r="410" customFormat="false" ht="20.15" hidden="false" customHeight="true" outlineLevel="0" collapsed="false">
      <c r="A410" s="18" t="s">
        <v>331</v>
      </c>
      <c r="B410" s="19" t="n">
        <v>32</v>
      </c>
      <c r="C410" s="22" t="n">
        <v>1500</v>
      </c>
      <c r="D410" s="21"/>
      <c r="E410" s="21"/>
      <c r="F410" s="21"/>
      <c r="G410" s="21"/>
      <c r="H410" s="21"/>
      <c r="I410" s="21" t="e">
        <f aca="false">B410/#REF!*100</f>
        <v>#VALUE!</v>
      </c>
      <c r="J410" s="21"/>
    </row>
    <row r="411" customFormat="false" ht="20.15" hidden="false" customHeight="true" outlineLevel="0" collapsed="false">
      <c r="A411" s="18" t="s">
        <v>332</v>
      </c>
      <c r="B411" s="19" t="n">
        <v>125.37</v>
      </c>
      <c r="C411" s="22" t="n">
        <v>0</v>
      </c>
      <c r="D411" s="21"/>
      <c r="E411" s="21"/>
      <c r="F411" s="21"/>
      <c r="G411" s="21"/>
      <c r="H411" s="21"/>
      <c r="I411" s="21" t="e">
        <f aca="false">B411/#REF!*100</f>
        <v>#VALUE!</v>
      </c>
      <c r="J411" s="21"/>
    </row>
    <row r="412" customFormat="false" ht="20.15" hidden="false" customHeight="true" outlineLevel="0" collapsed="false">
      <c r="A412" s="18" t="s">
        <v>333</v>
      </c>
      <c r="B412" s="19" t="n">
        <v>500</v>
      </c>
      <c r="C412" s="22" t="n">
        <v>0</v>
      </c>
      <c r="D412" s="21" t="n">
        <v>3.2</v>
      </c>
      <c r="E412" s="21"/>
      <c r="F412" s="21"/>
      <c r="G412" s="21"/>
      <c r="H412" s="21"/>
      <c r="I412" s="21" t="e">
        <f aca="false">B412/#REF!*100</f>
        <v>#VALUE!</v>
      </c>
      <c r="J412" s="21"/>
    </row>
    <row r="413" customFormat="false" ht="20.15" hidden="false" customHeight="true" outlineLevel="0" collapsed="false">
      <c r="A413" s="18" t="s">
        <v>334</v>
      </c>
      <c r="B413" s="19" t="n">
        <v>886</v>
      </c>
      <c r="C413" s="20" t="n">
        <f aca="false">SUM(C414:C418)</f>
        <v>1440</v>
      </c>
      <c r="D413" s="20" t="n">
        <f aca="false">SUM(D414:D418)</f>
        <v>0</v>
      </c>
      <c r="E413" s="20" t="n">
        <f aca="false">SUM(E414:E418)</f>
        <v>0</v>
      </c>
      <c r="F413" s="20" t="n">
        <f aca="false">SUM(F414:F418)</f>
        <v>0</v>
      </c>
      <c r="G413" s="20" t="n">
        <f aca="false">SUM(G414:G418)</f>
        <v>0</v>
      </c>
      <c r="H413" s="20" t="n">
        <f aca="false">SUM(H414:H418)</f>
        <v>0</v>
      </c>
      <c r="I413" s="21" t="e">
        <f aca="false">B413/#REF!*100</f>
        <v>#VALUE!</v>
      </c>
      <c r="J413" s="21"/>
    </row>
    <row r="414" customFormat="false" ht="20.15" hidden="false" customHeight="true" outlineLevel="0" collapsed="false">
      <c r="A414" s="18" t="s">
        <v>335</v>
      </c>
      <c r="B414" s="19" t="n">
        <v>886</v>
      </c>
      <c r="C414" s="21"/>
      <c r="D414" s="21"/>
      <c r="E414" s="21"/>
      <c r="F414" s="21"/>
      <c r="G414" s="21"/>
      <c r="H414" s="21"/>
      <c r="I414" s="21" t="e">
        <f aca="false">B414/#REF!*100</f>
        <v>#VALUE!</v>
      </c>
      <c r="J414" s="21"/>
    </row>
    <row r="415" customFormat="false" ht="20.15" hidden="false" customHeight="true" outlineLevel="0" collapsed="false">
      <c r="A415" s="18" t="s">
        <v>336</v>
      </c>
      <c r="B415" s="19" t="n">
        <v>34677</v>
      </c>
      <c r="C415" s="21" t="n">
        <v>20</v>
      </c>
      <c r="D415" s="21"/>
      <c r="E415" s="21"/>
      <c r="F415" s="21"/>
      <c r="G415" s="21"/>
      <c r="H415" s="21"/>
      <c r="I415" s="21" t="e">
        <f aca="false">B415/#REF!*100</f>
        <v>#VALUE!</v>
      </c>
      <c r="J415" s="21"/>
    </row>
    <row r="416" customFormat="false" ht="20.15" hidden="false" customHeight="true" outlineLevel="0" collapsed="false">
      <c r="A416" s="18" t="s">
        <v>337</v>
      </c>
      <c r="B416" s="19" t="n">
        <v>15277</v>
      </c>
      <c r="C416" s="21" t="n">
        <v>1400</v>
      </c>
      <c r="D416" s="21"/>
      <c r="E416" s="21"/>
      <c r="F416" s="21"/>
      <c r="G416" s="21"/>
      <c r="H416" s="21"/>
      <c r="I416" s="21" t="e">
        <f aca="false">B416/#REF!*100</f>
        <v>#VALUE!</v>
      </c>
      <c r="J416" s="21"/>
    </row>
    <row r="417" customFormat="false" ht="20.15" hidden="false" customHeight="true" outlineLevel="0" collapsed="false">
      <c r="A417" s="18" t="s">
        <v>338</v>
      </c>
      <c r="B417" s="19" t="n">
        <v>19148</v>
      </c>
      <c r="C417" s="21"/>
      <c r="D417" s="21"/>
      <c r="E417" s="21"/>
      <c r="F417" s="21"/>
      <c r="G417" s="21"/>
      <c r="H417" s="21"/>
      <c r="I417" s="21" t="e">
        <f aca="false">B417/#REF!*100</f>
        <v>#VALUE!</v>
      </c>
      <c r="J417" s="21"/>
    </row>
    <row r="418" customFormat="false" ht="20.15" hidden="false" customHeight="true" outlineLevel="0" collapsed="false">
      <c r="A418" s="18" t="s">
        <v>339</v>
      </c>
      <c r="B418" s="19" t="n">
        <v>252</v>
      </c>
      <c r="C418" s="21" t="n">
        <v>20</v>
      </c>
      <c r="D418" s="21"/>
      <c r="E418" s="21"/>
      <c r="F418" s="21"/>
      <c r="G418" s="21"/>
      <c r="H418" s="21"/>
      <c r="I418" s="21" t="e">
        <f aca="false">B418/#REF!*100</f>
        <v>#VALUE!</v>
      </c>
      <c r="J418" s="21"/>
    </row>
    <row r="419" customFormat="false" ht="20.15" hidden="false" customHeight="true" outlineLevel="0" collapsed="false">
      <c r="A419" s="18" t="s">
        <v>340</v>
      </c>
      <c r="B419" s="19" t="n">
        <v>8001</v>
      </c>
      <c r="C419" s="20" t="n">
        <f aca="false">SUM(C420:C422)</f>
        <v>1200</v>
      </c>
      <c r="D419" s="20" t="n">
        <f aca="false">SUM(D420:D422)</f>
        <v>0</v>
      </c>
      <c r="E419" s="20" t="n">
        <f aca="false">SUM(E420:E422)</f>
        <v>0</v>
      </c>
      <c r="F419" s="20" t="n">
        <f aca="false">SUM(F420:F422)</f>
        <v>0</v>
      </c>
      <c r="G419" s="20" t="n">
        <f aca="false">SUM(G420:G422)</f>
        <v>0</v>
      </c>
      <c r="H419" s="20" t="n">
        <f aca="false">SUM(H420:H422)</f>
        <v>0</v>
      </c>
      <c r="I419" s="21" t="e">
        <f aca="false">B419/#REF!*100</f>
        <v>#VALUE!</v>
      </c>
      <c r="J419" s="21"/>
    </row>
    <row r="420" customFormat="false" ht="20.15" hidden="false" customHeight="true" outlineLevel="0" collapsed="false">
      <c r="A420" s="18" t="s">
        <v>341</v>
      </c>
      <c r="B420" s="19" t="n">
        <v>315</v>
      </c>
      <c r="C420" s="21"/>
      <c r="D420" s="21"/>
      <c r="E420" s="21"/>
      <c r="F420" s="21"/>
      <c r="G420" s="21"/>
      <c r="H420" s="21"/>
      <c r="I420" s="21" t="e">
        <f aca="false">B420/#REF!*100</f>
        <v>#VALUE!</v>
      </c>
      <c r="J420" s="21"/>
    </row>
    <row r="421" customFormat="false" ht="20.15" hidden="false" customHeight="true" outlineLevel="0" collapsed="false">
      <c r="A421" s="18" t="s">
        <v>342</v>
      </c>
      <c r="B421" s="19" t="n">
        <v>7686</v>
      </c>
      <c r="C421" s="21"/>
      <c r="D421" s="21"/>
      <c r="E421" s="21"/>
      <c r="F421" s="21"/>
      <c r="G421" s="21"/>
      <c r="H421" s="21"/>
      <c r="I421" s="21" t="e">
        <f aca="false">B421/#REF!*100</f>
        <v>#VALUE!</v>
      </c>
      <c r="J421" s="21"/>
    </row>
    <row r="422" customFormat="false" ht="20.15" hidden="false" customHeight="true" outlineLevel="0" collapsed="false">
      <c r="A422" s="18" t="s">
        <v>343</v>
      </c>
      <c r="B422" s="19" t="n">
        <v>9856</v>
      </c>
      <c r="C422" s="21" t="n">
        <v>1200</v>
      </c>
      <c r="D422" s="21"/>
      <c r="E422" s="21"/>
      <c r="F422" s="21"/>
      <c r="G422" s="21"/>
      <c r="H422" s="21"/>
      <c r="I422" s="21" t="e">
        <f aca="false">B422/#REF!*100</f>
        <v>#VALUE!</v>
      </c>
      <c r="J422" s="21"/>
    </row>
    <row r="423" customFormat="false" ht="20.15" hidden="false" customHeight="true" outlineLevel="0" collapsed="false">
      <c r="A423" s="18" t="s">
        <v>344</v>
      </c>
      <c r="B423" s="19" t="n">
        <v>9856</v>
      </c>
      <c r="C423" s="20" t="n">
        <f aca="false">SUM(C424:C426)</f>
        <v>0</v>
      </c>
      <c r="D423" s="20" t="n">
        <f aca="false">SUM(D424:D426)</f>
        <v>0</v>
      </c>
      <c r="E423" s="20" t="n">
        <f aca="false">SUM(E424:E426)</f>
        <v>0</v>
      </c>
      <c r="F423" s="20" t="n">
        <f aca="false">SUM(F424:F426)</f>
        <v>0</v>
      </c>
      <c r="G423" s="20" t="n">
        <f aca="false">SUM(G424:G426)</f>
        <v>0</v>
      </c>
      <c r="H423" s="20" t="n">
        <f aca="false">SUM(H424:H426)</f>
        <v>0</v>
      </c>
      <c r="I423" s="21" t="e">
        <f aca="false">B423/#REF!*100</f>
        <v>#VALUE!</v>
      </c>
      <c r="J423" s="21"/>
    </row>
    <row r="424" customFormat="false" ht="20.15" hidden="false" customHeight="true" outlineLevel="0" collapsed="false">
      <c r="A424" s="18" t="s">
        <v>345</v>
      </c>
      <c r="B424" s="19" t="n">
        <v>6417.27</v>
      </c>
      <c r="C424" s="21"/>
      <c r="D424" s="21"/>
      <c r="E424" s="21"/>
      <c r="F424" s="21"/>
      <c r="G424" s="21"/>
      <c r="H424" s="21"/>
      <c r="I424" s="21" t="e">
        <f aca="false">B424/#REF!*100</f>
        <v>#VALUE!</v>
      </c>
      <c r="J424" s="21"/>
    </row>
    <row r="425" customFormat="false" ht="20.15" hidden="false" customHeight="true" outlineLevel="0" collapsed="false">
      <c r="A425" s="18" t="s">
        <v>346</v>
      </c>
      <c r="B425" s="19" t="n">
        <v>6301</v>
      </c>
      <c r="C425" s="21"/>
      <c r="D425" s="21"/>
      <c r="E425" s="21"/>
      <c r="F425" s="21"/>
      <c r="G425" s="21"/>
      <c r="H425" s="21"/>
      <c r="I425" s="21" t="e">
        <f aca="false">B425/#REF!*100</f>
        <v>#VALUE!</v>
      </c>
      <c r="J425" s="21"/>
    </row>
    <row r="426" customFormat="false" ht="20.15" hidden="false" customHeight="true" outlineLevel="0" collapsed="false">
      <c r="A426" s="18" t="s">
        <v>347</v>
      </c>
      <c r="B426" s="19" t="n">
        <v>98</v>
      </c>
      <c r="C426" s="21"/>
      <c r="D426" s="21"/>
      <c r="E426" s="21"/>
      <c r="F426" s="21"/>
      <c r="G426" s="21"/>
      <c r="H426" s="21"/>
      <c r="I426" s="21" t="e">
        <f aca="false">B426/#REF!*100</f>
        <v>#VALUE!</v>
      </c>
      <c r="J426" s="21"/>
    </row>
    <row r="427" customFormat="false" ht="20.15" hidden="false" customHeight="true" outlineLevel="0" collapsed="false">
      <c r="A427" s="18" t="s">
        <v>348</v>
      </c>
      <c r="B427" s="19" t="n">
        <v>18.27</v>
      </c>
      <c r="C427" s="20" t="n">
        <f aca="false">SUM(C428:C430)</f>
        <v>800</v>
      </c>
      <c r="D427" s="20" t="n">
        <f aca="false">SUM(D428:D430)</f>
        <v>0</v>
      </c>
      <c r="E427" s="20" t="n">
        <f aca="false">SUM(E428:E430)</f>
        <v>0</v>
      </c>
      <c r="F427" s="20" t="n">
        <f aca="false">SUM(F428:F430)</f>
        <v>0</v>
      </c>
      <c r="G427" s="20" t="n">
        <f aca="false">SUM(G428:G430)</f>
        <v>0</v>
      </c>
      <c r="H427" s="20" t="n">
        <f aca="false">SUM(H428:H430)</f>
        <v>0</v>
      </c>
      <c r="I427" s="21" t="e">
        <f aca="false">B427/#REF!*100</f>
        <v>#VALUE!</v>
      </c>
      <c r="J427" s="21"/>
    </row>
    <row r="428" customFormat="false" ht="20.15" hidden="false" customHeight="true" outlineLevel="0" collapsed="false">
      <c r="A428" s="18" t="s">
        <v>349</v>
      </c>
      <c r="B428" s="19" t="n">
        <v>148</v>
      </c>
      <c r="C428" s="21" t="n">
        <v>800</v>
      </c>
      <c r="D428" s="21"/>
      <c r="E428" s="21"/>
      <c r="F428" s="21"/>
      <c r="G428" s="21"/>
      <c r="H428" s="21"/>
      <c r="I428" s="21" t="e">
        <f aca="false">B428/#REF!*100</f>
        <v>#VALUE!</v>
      </c>
      <c r="J428" s="21"/>
    </row>
    <row r="429" customFormat="false" ht="20.15" hidden="false" customHeight="true" outlineLevel="0" collapsed="false">
      <c r="A429" s="18" t="s">
        <v>350</v>
      </c>
      <c r="B429" s="19" t="n">
        <v>148</v>
      </c>
      <c r="C429" s="21"/>
      <c r="D429" s="21"/>
      <c r="E429" s="21"/>
      <c r="F429" s="21"/>
      <c r="G429" s="21"/>
      <c r="H429" s="21"/>
      <c r="I429" s="21" t="e">
        <f aca="false">B429/#REF!*100</f>
        <v>#VALUE!</v>
      </c>
      <c r="J429" s="21"/>
    </row>
    <row r="430" customFormat="false" ht="20.15" hidden="false" customHeight="true" outlineLevel="0" collapsed="false">
      <c r="A430" s="18" t="s">
        <v>351</v>
      </c>
      <c r="B430" s="19" t="n">
        <v>500</v>
      </c>
      <c r="C430" s="21"/>
      <c r="D430" s="21"/>
      <c r="E430" s="21"/>
      <c r="F430" s="21"/>
      <c r="G430" s="21"/>
      <c r="H430" s="21"/>
      <c r="I430" s="21" t="e">
        <f aca="false">B430/#REF!*100</f>
        <v>#VALUE!</v>
      </c>
      <c r="J430" s="21"/>
    </row>
    <row r="431" customFormat="false" ht="20.15" hidden="false" customHeight="true" outlineLevel="0" collapsed="false">
      <c r="A431" s="18" t="s">
        <v>352</v>
      </c>
      <c r="B431" s="19" t="n">
        <v>500</v>
      </c>
      <c r="C431" s="20" t="n">
        <f aca="false">SUM(C432:C436)</f>
        <v>5300</v>
      </c>
      <c r="D431" s="20" t="n">
        <f aca="false">SUM(D432:D436)</f>
        <v>0</v>
      </c>
      <c r="E431" s="20" t="n">
        <f aca="false">SUM(E432:E436)</f>
        <v>0</v>
      </c>
      <c r="F431" s="20" t="n">
        <f aca="false">SUM(F432:F436)</f>
        <v>0</v>
      </c>
      <c r="G431" s="20" t="n">
        <f aca="false">SUM(G432:G436)</f>
        <v>0</v>
      </c>
      <c r="H431" s="20" t="n">
        <f aca="false">SUM(H432:H436)</f>
        <v>0</v>
      </c>
      <c r="I431" s="21" t="e">
        <f aca="false">B431/#REF!*100</f>
        <v>#VALUE!</v>
      </c>
      <c r="J431" s="21"/>
    </row>
    <row r="432" customFormat="false" ht="20.15" hidden="false" customHeight="true" outlineLevel="0" collapsed="false">
      <c r="A432" s="18" t="s">
        <v>353</v>
      </c>
      <c r="B432" s="19" t="n">
        <v>401199.63</v>
      </c>
      <c r="C432" s="21" t="n">
        <v>4500</v>
      </c>
      <c r="D432" s="21"/>
      <c r="E432" s="21"/>
      <c r="F432" s="21"/>
      <c r="G432" s="21"/>
      <c r="H432" s="21"/>
      <c r="I432" s="21" t="e">
        <f aca="false">B432/#REF!*100</f>
        <v>#VALUE!</v>
      </c>
      <c r="J432" s="21"/>
    </row>
    <row r="433" customFormat="false" ht="20.15" hidden="false" customHeight="true" outlineLevel="0" collapsed="false">
      <c r="A433" s="18" t="s">
        <v>354</v>
      </c>
      <c r="B433" s="19" t="n">
        <v>136521.63</v>
      </c>
      <c r="C433" s="21" t="n">
        <v>800</v>
      </c>
      <c r="D433" s="21"/>
      <c r="E433" s="21"/>
      <c r="F433" s="21"/>
      <c r="G433" s="21"/>
      <c r="H433" s="21"/>
      <c r="I433" s="21" t="e">
        <f aca="false">B433/#REF!*100</f>
        <v>#VALUE!</v>
      </c>
      <c r="J433" s="21"/>
    </row>
    <row r="434" customFormat="false" ht="19.5" hidden="false" customHeight="true" outlineLevel="0" collapsed="false">
      <c r="A434" s="18" t="s">
        <v>355</v>
      </c>
      <c r="B434" s="19" t="n">
        <v>25688</v>
      </c>
      <c r="C434" s="21"/>
      <c r="D434" s="21"/>
      <c r="E434" s="21"/>
      <c r="F434" s="21"/>
      <c r="G434" s="21"/>
      <c r="H434" s="21"/>
      <c r="I434" s="21" t="e">
        <f aca="false">B434/#REF!*100</f>
        <v>#VALUE!</v>
      </c>
      <c r="J434" s="21"/>
    </row>
    <row r="435" customFormat="false" ht="20.15" hidden="false" customHeight="true" outlineLevel="0" collapsed="false">
      <c r="A435" s="18" t="s">
        <v>356</v>
      </c>
      <c r="B435" s="19" t="n">
        <v>21084</v>
      </c>
      <c r="C435" s="21"/>
      <c r="D435" s="21"/>
      <c r="E435" s="21"/>
      <c r="F435" s="21"/>
      <c r="G435" s="21"/>
      <c r="H435" s="21"/>
      <c r="I435" s="21" t="e">
        <f aca="false">B435/#REF!*100</f>
        <v>#VALUE!</v>
      </c>
      <c r="J435" s="21"/>
    </row>
    <row r="436" customFormat="false" ht="20.15" hidden="false" customHeight="true" outlineLevel="0" collapsed="false">
      <c r="A436" s="18" t="s">
        <v>357</v>
      </c>
      <c r="B436" s="19" t="n">
        <v>13</v>
      </c>
      <c r="C436" s="21"/>
      <c r="D436" s="21"/>
      <c r="E436" s="21"/>
      <c r="F436" s="21"/>
      <c r="G436" s="21"/>
      <c r="H436" s="21"/>
      <c r="I436" s="21" t="e">
        <f aca="false">B436/#REF!*100</f>
        <v>#VALUE!</v>
      </c>
      <c r="J436" s="21"/>
    </row>
    <row r="437" customFormat="false" ht="20.15" hidden="false" customHeight="true" outlineLevel="0" collapsed="false">
      <c r="A437" s="18" t="s">
        <v>358</v>
      </c>
      <c r="B437" s="19" t="n">
        <v>1500</v>
      </c>
      <c r="C437" s="20" t="n">
        <f aca="false">SUM(C438:C443)</f>
        <v>25000</v>
      </c>
      <c r="D437" s="20" t="n">
        <f aca="false">SUM(D438:D443)</f>
        <v>0</v>
      </c>
      <c r="E437" s="20" t="n">
        <f aca="false">SUM(E438:E443)</f>
        <v>0</v>
      </c>
      <c r="F437" s="20" t="n">
        <f aca="false">SUM(F438:F443)</f>
        <v>0</v>
      </c>
      <c r="G437" s="20" t="n">
        <f aca="false">SUM(G438:G443)</f>
        <v>0</v>
      </c>
      <c r="H437" s="20" t="n">
        <f aca="false">SUM(H438:H443)</f>
        <v>0</v>
      </c>
      <c r="I437" s="21" t="e">
        <f aca="false">B437/#REF!*100</f>
        <v>#VALUE!</v>
      </c>
      <c r="J437" s="21"/>
    </row>
    <row r="438" customFormat="false" ht="20.15" hidden="false" customHeight="true" outlineLevel="0" collapsed="false">
      <c r="A438" s="18" t="s">
        <v>359</v>
      </c>
      <c r="B438" s="19" t="n">
        <v>0.63</v>
      </c>
      <c r="C438" s="21"/>
      <c r="D438" s="21"/>
      <c r="E438" s="21"/>
      <c r="F438" s="21"/>
      <c r="G438" s="21"/>
      <c r="H438" s="21"/>
      <c r="I438" s="21" t="e">
        <f aca="false">B438/#REF!*100</f>
        <v>#VALUE!</v>
      </c>
      <c r="J438" s="21"/>
    </row>
    <row r="439" customFormat="false" ht="20.15" hidden="false" customHeight="true" outlineLevel="0" collapsed="false">
      <c r="A439" s="18" t="s">
        <v>360</v>
      </c>
      <c r="B439" s="19" t="n">
        <v>88236</v>
      </c>
      <c r="C439" s="21"/>
      <c r="D439" s="21"/>
      <c r="E439" s="21"/>
      <c r="F439" s="21"/>
      <c r="G439" s="21"/>
      <c r="H439" s="21"/>
      <c r="I439" s="21" t="e">
        <f aca="false">B439/#REF!*100</f>
        <v>#VALUE!</v>
      </c>
      <c r="J439" s="21"/>
    </row>
    <row r="440" customFormat="false" ht="20.15" hidden="false" customHeight="true" outlineLevel="0" collapsed="false">
      <c r="A440" s="18" t="s">
        <v>361</v>
      </c>
      <c r="B440" s="19" t="n">
        <v>2400</v>
      </c>
      <c r="C440" s="21"/>
      <c r="D440" s="21"/>
      <c r="E440" s="21"/>
      <c r="F440" s="21"/>
      <c r="G440" s="21"/>
      <c r="H440" s="21"/>
      <c r="I440" s="21" t="e">
        <f aca="false">B440/#REF!*100</f>
        <v>#VALUE!</v>
      </c>
      <c r="J440" s="21"/>
    </row>
    <row r="441" customFormat="false" ht="20.15" hidden="false" customHeight="true" outlineLevel="0" collapsed="false">
      <c r="A441" s="18" t="s">
        <v>362</v>
      </c>
      <c r="B441" s="19" t="n">
        <v>2400</v>
      </c>
      <c r="C441" s="21"/>
      <c r="D441" s="21"/>
      <c r="E441" s="21"/>
      <c r="F441" s="21"/>
      <c r="G441" s="21"/>
      <c r="H441" s="21"/>
      <c r="I441" s="21" t="e">
        <f aca="false">B441/#REF!*100</f>
        <v>#VALUE!</v>
      </c>
      <c r="J441" s="21"/>
    </row>
    <row r="442" customFormat="false" ht="20.15" hidden="false" customHeight="true" outlineLevel="0" collapsed="false">
      <c r="A442" s="18" t="s">
        <v>363</v>
      </c>
      <c r="B442" s="19" t="n">
        <v>60327</v>
      </c>
      <c r="C442" s="21"/>
      <c r="D442" s="21"/>
      <c r="E442" s="21"/>
      <c r="F442" s="21"/>
      <c r="G442" s="21"/>
      <c r="H442" s="21"/>
      <c r="I442" s="21" t="e">
        <f aca="false">B442/#REF!*100</f>
        <v>#VALUE!</v>
      </c>
      <c r="J442" s="21"/>
    </row>
    <row r="443" customFormat="false" ht="20.15" hidden="false" customHeight="true" outlineLevel="0" collapsed="false">
      <c r="A443" s="18" t="s">
        <v>364</v>
      </c>
      <c r="B443" s="19" t="n">
        <v>10012</v>
      </c>
      <c r="C443" s="21" t="n">
        <v>25000</v>
      </c>
      <c r="D443" s="21"/>
      <c r="E443" s="21"/>
      <c r="F443" s="21"/>
      <c r="G443" s="21"/>
      <c r="H443" s="21"/>
      <c r="I443" s="21" t="e">
        <f aca="false">B443/#REF!*100</f>
        <v>#VALUE!</v>
      </c>
      <c r="J443" s="21"/>
    </row>
    <row r="444" customFormat="false" ht="20.15" hidden="false" customHeight="true" outlineLevel="0" collapsed="false">
      <c r="A444" s="18" t="s">
        <v>365</v>
      </c>
      <c r="B444" s="19" t="n">
        <v>50315</v>
      </c>
      <c r="C444" s="21" t="n">
        <v>52674</v>
      </c>
      <c r="D444" s="21"/>
      <c r="E444" s="21" t="n">
        <v>7972.83</v>
      </c>
      <c r="F444" s="21"/>
      <c r="G444" s="21"/>
      <c r="H444" s="21"/>
      <c r="I444" s="21" t="e">
        <f aca="false">B444/#REF!*100</f>
        <v>#VALUE!</v>
      </c>
      <c r="J444" s="21"/>
    </row>
    <row r="445" customFormat="false" ht="20.15" hidden="false" customHeight="true" outlineLevel="0" collapsed="false">
      <c r="A445" s="18" t="s">
        <v>366</v>
      </c>
      <c r="B445" s="19" t="n">
        <v>180487</v>
      </c>
      <c r="C445" s="20" t="e">
        <f aca="false">C446+C451+C460+C466+C472+#REF!+#REF!+#REF!+#REF!+#REF!</f>
        <v>#VALUE!</v>
      </c>
      <c r="D445" s="20" t="e">
        <f aca="false">D446+D451+D460+D466+D472+#REF!+#REF!+#REF!+#REF!+#REF!</f>
        <v>#VALUE!</v>
      </c>
      <c r="E445" s="20" t="e">
        <f aca="false">E446+E451+E460+E466+E472+#REF!+#REF!+#REF!+#REF!+#REF!</f>
        <v>#VALUE!</v>
      </c>
      <c r="F445" s="20" t="e">
        <f aca="false">F446+F451+F460+F466+F472+#REF!+#REF!+#REF!+#REF!+#REF!</f>
        <v>#VALUE!</v>
      </c>
      <c r="G445" s="20" t="e">
        <f aca="false">G446+G451+G460+G466+G472+#REF!+#REF!+#REF!+#REF!+#REF!</f>
        <v>#VALUE!</v>
      </c>
      <c r="H445" s="20" t="e">
        <f aca="false">H446+H451+H460+H466+H472+#REF!+#REF!+#REF!+#REF!+#REF!</f>
        <v>#VALUE!</v>
      </c>
      <c r="I445" s="21" t="e">
        <f aca="false">B445/#REF!*100</f>
        <v>#VALUE!</v>
      </c>
      <c r="J445" s="21"/>
    </row>
    <row r="446" customFormat="false" ht="20.15" hidden="false" customHeight="true" outlineLevel="0" collapsed="false">
      <c r="A446" s="18" t="s">
        <v>367</v>
      </c>
      <c r="B446" s="19" t="n">
        <v>180487</v>
      </c>
      <c r="C446" s="20" t="n">
        <f aca="false">SUM(C447:C450)</f>
        <v>1000</v>
      </c>
      <c r="D446" s="20" t="n">
        <f aca="false">SUM(D447:D450)</f>
        <v>0</v>
      </c>
      <c r="E446" s="20" t="n">
        <f aca="false">SUM(E447:E450)</f>
        <v>0</v>
      </c>
      <c r="F446" s="20" t="n">
        <f aca="false">SUM(F447:F450)</f>
        <v>0</v>
      </c>
      <c r="G446" s="20" t="n">
        <f aca="false">SUM(G447:G450)</f>
        <v>0</v>
      </c>
      <c r="H446" s="20" t="n">
        <f aca="false">SUM(H447:H450)</f>
        <v>0</v>
      </c>
      <c r="I446" s="21" t="e">
        <f aca="false">B446/#REF!*100</f>
        <v>#VALUE!</v>
      </c>
      <c r="J446" s="21"/>
    </row>
    <row r="447" customFormat="false" ht="20.15" hidden="false" customHeight="true" outlineLevel="0" collapsed="false">
      <c r="A447" s="18" t="s">
        <v>368</v>
      </c>
      <c r="B447" s="19" t="n">
        <v>395</v>
      </c>
      <c r="C447" s="21" t="n">
        <v>450</v>
      </c>
      <c r="D447" s="21"/>
      <c r="E447" s="21"/>
      <c r="F447" s="21"/>
      <c r="G447" s="21"/>
      <c r="H447" s="21"/>
      <c r="I447" s="21" t="e">
        <f aca="false">B447/#REF!*100</f>
        <v>#VALUE!</v>
      </c>
      <c r="J447" s="21"/>
    </row>
    <row r="448" customFormat="false" ht="20.15" hidden="false" customHeight="true" outlineLevel="0" collapsed="false">
      <c r="A448" s="18" t="s">
        <v>369</v>
      </c>
      <c r="B448" s="19" t="n">
        <v>395</v>
      </c>
      <c r="C448" s="21" t="n">
        <v>350</v>
      </c>
      <c r="D448" s="21"/>
      <c r="E448" s="21"/>
      <c r="F448" s="21"/>
      <c r="G448" s="21"/>
      <c r="H448" s="21"/>
      <c r="I448" s="21" t="e">
        <f aca="false">B448/#REF!*100</f>
        <v>#VALUE!</v>
      </c>
      <c r="J448" s="21"/>
    </row>
    <row r="449" customFormat="false" ht="20.15" hidden="false" customHeight="true" outlineLevel="0" collapsed="false">
      <c r="A449" s="18" t="s">
        <v>370</v>
      </c>
      <c r="B449" s="19" t="n">
        <v>21069</v>
      </c>
      <c r="C449" s="21" t="n">
        <v>200</v>
      </c>
      <c r="D449" s="21"/>
      <c r="E449" s="21"/>
      <c r="F449" s="21"/>
      <c r="G449" s="21"/>
      <c r="H449" s="21"/>
      <c r="I449" s="21" t="e">
        <f aca="false">B449/#REF!*100</f>
        <v>#VALUE!</v>
      </c>
      <c r="J449" s="21"/>
    </row>
    <row r="450" customFormat="false" ht="20.15" hidden="false" customHeight="true" outlineLevel="0" collapsed="false">
      <c r="A450" s="18" t="s">
        <v>371</v>
      </c>
      <c r="B450" s="19" t="n">
        <v>21069</v>
      </c>
      <c r="C450" s="21"/>
      <c r="D450" s="21"/>
      <c r="E450" s="21"/>
      <c r="F450" s="21"/>
      <c r="G450" s="21"/>
      <c r="H450" s="21"/>
      <c r="I450" s="21" t="e">
        <f aca="false">B450/#REF!*100</f>
        <v>#VALUE!</v>
      </c>
      <c r="J450" s="21"/>
    </row>
    <row r="451" customFormat="false" ht="20.15" hidden="false" customHeight="true" outlineLevel="0" collapsed="false">
      <c r="A451" s="18" t="s">
        <v>372</v>
      </c>
      <c r="B451" s="19" t="n">
        <v>403031.04</v>
      </c>
      <c r="C451" s="20" t="n">
        <f aca="false">SUM(C452:C459)</f>
        <v>0</v>
      </c>
      <c r="D451" s="20" t="n">
        <f aca="false">SUM(D452:D459)</f>
        <v>0</v>
      </c>
      <c r="E451" s="20" t="n">
        <f aca="false">SUM(E452:E459)</f>
        <v>0</v>
      </c>
      <c r="F451" s="20" t="n">
        <f aca="false">SUM(F452:F459)</f>
        <v>0</v>
      </c>
      <c r="G451" s="20" t="n">
        <f aca="false">SUM(G452:G459)</f>
        <v>0</v>
      </c>
      <c r="H451" s="20" t="n">
        <f aca="false">SUM(H452:H459)</f>
        <v>0</v>
      </c>
      <c r="I451" s="21" t="e">
        <f aca="false">B451/#REF!*100</f>
        <v>#VALUE!</v>
      </c>
      <c r="J451" s="21"/>
    </row>
    <row r="452" customFormat="false" ht="20.15" hidden="false" customHeight="true" outlineLevel="0" collapsed="false">
      <c r="A452" s="18" t="s">
        <v>373</v>
      </c>
      <c r="B452" s="19" t="n">
        <v>99616</v>
      </c>
      <c r="C452" s="21"/>
      <c r="D452" s="21"/>
      <c r="E452" s="21"/>
      <c r="F452" s="21"/>
      <c r="G452" s="21"/>
      <c r="H452" s="21"/>
      <c r="I452" s="21" t="e">
        <f aca="false">B452/#REF!*100</f>
        <v>#VALUE!</v>
      </c>
      <c r="J452" s="21"/>
    </row>
    <row r="453" customFormat="false" ht="20.15" hidden="false" customHeight="true" outlineLevel="0" collapsed="false">
      <c r="A453" s="18" t="s">
        <v>355</v>
      </c>
      <c r="B453" s="19" t="n">
        <v>2376</v>
      </c>
      <c r="C453" s="21"/>
      <c r="D453" s="21"/>
      <c r="E453" s="21"/>
      <c r="F453" s="21"/>
      <c r="G453" s="21"/>
      <c r="H453" s="21"/>
      <c r="I453" s="21" t="e">
        <f aca="false">B453/#REF!*100</f>
        <v>#VALUE!</v>
      </c>
      <c r="J453" s="21"/>
    </row>
    <row r="454" customFormat="false" ht="20.15" hidden="false" customHeight="true" outlineLevel="0" collapsed="false">
      <c r="A454" s="18" t="s">
        <v>356</v>
      </c>
      <c r="B454" s="19" t="n">
        <v>503</v>
      </c>
      <c r="C454" s="21"/>
      <c r="D454" s="21"/>
      <c r="E454" s="21"/>
      <c r="F454" s="21"/>
      <c r="G454" s="21"/>
      <c r="H454" s="21"/>
      <c r="I454" s="21" t="e">
        <f aca="false">B454/#REF!*100</f>
        <v>#VALUE!</v>
      </c>
      <c r="J454" s="21"/>
    </row>
    <row r="455" customFormat="false" ht="20.15" hidden="false" customHeight="true" outlineLevel="0" collapsed="false">
      <c r="A455" s="18" t="s">
        <v>374</v>
      </c>
      <c r="B455" s="19" t="n">
        <v>5397</v>
      </c>
      <c r="C455" s="21"/>
      <c r="D455" s="21"/>
      <c r="E455" s="21"/>
      <c r="F455" s="21"/>
      <c r="G455" s="21"/>
      <c r="H455" s="21"/>
      <c r="I455" s="21" t="e">
        <f aca="false">B455/#REF!*100</f>
        <v>#VALUE!</v>
      </c>
      <c r="J455" s="21"/>
    </row>
    <row r="456" customFormat="false" ht="20.15" hidden="false" customHeight="true" outlineLevel="0" collapsed="false">
      <c r="A456" s="18" t="s">
        <v>375</v>
      </c>
      <c r="B456" s="19" t="n">
        <v>287</v>
      </c>
      <c r="C456" s="21"/>
      <c r="D456" s="21"/>
      <c r="E456" s="21"/>
      <c r="F456" s="21"/>
      <c r="G456" s="21"/>
      <c r="H456" s="21"/>
      <c r="I456" s="21" t="e">
        <f aca="false">B456/#REF!*100</f>
        <v>#VALUE!</v>
      </c>
      <c r="J456" s="21"/>
    </row>
    <row r="457" customFormat="false" ht="20.15" hidden="false" customHeight="true" outlineLevel="0" collapsed="false">
      <c r="A457" s="18" t="s">
        <v>376</v>
      </c>
      <c r="B457" s="19" t="n">
        <v>8232</v>
      </c>
      <c r="C457" s="21"/>
      <c r="D457" s="21"/>
      <c r="E457" s="21"/>
      <c r="F457" s="21"/>
      <c r="G457" s="21"/>
      <c r="H457" s="21"/>
      <c r="I457" s="21" t="e">
        <f aca="false">B457/#REF!*100</f>
        <v>#VALUE!</v>
      </c>
      <c r="J457" s="21"/>
    </row>
    <row r="458" customFormat="false" ht="20.15" hidden="false" customHeight="true" outlineLevel="0" collapsed="false">
      <c r="A458" s="18" t="s">
        <v>377</v>
      </c>
      <c r="B458" s="19" t="n">
        <v>559</v>
      </c>
      <c r="C458" s="21"/>
      <c r="D458" s="21"/>
      <c r="E458" s="21"/>
      <c r="F458" s="21"/>
      <c r="G458" s="21"/>
      <c r="H458" s="21"/>
      <c r="I458" s="21" t="e">
        <f aca="false">B458/#REF!*100</f>
        <v>#VALUE!</v>
      </c>
      <c r="J458" s="21"/>
    </row>
    <row r="459" customFormat="false" ht="20.15" hidden="false" customHeight="true" outlineLevel="0" collapsed="false">
      <c r="A459" s="18" t="s">
        <v>378</v>
      </c>
      <c r="B459" s="19" t="n">
        <v>54</v>
      </c>
      <c r="C459" s="21"/>
      <c r="D459" s="21"/>
      <c r="E459" s="21"/>
      <c r="F459" s="21"/>
      <c r="G459" s="21"/>
      <c r="H459" s="21"/>
      <c r="I459" s="21" t="e">
        <f aca="false">B459/#REF!*100</f>
        <v>#VALUE!</v>
      </c>
      <c r="J459" s="21"/>
    </row>
    <row r="460" customFormat="false" ht="20.15" hidden="false" customHeight="true" outlineLevel="0" collapsed="false">
      <c r="A460" s="18" t="s">
        <v>379</v>
      </c>
      <c r="B460" s="19" t="n">
        <v>350</v>
      </c>
      <c r="C460" s="20" t="n">
        <f aca="false">SUM(C461:C465)</f>
        <v>670</v>
      </c>
      <c r="D460" s="20" t="n">
        <f aca="false">SUM(D461:D465)</f>
        <v>0</v>
      </c>
      <c r="E460" s="20" t="n">
        <f aca="false">SUM(E461:E465)</f>
        <v>0</v>
      </c>
      <c r="F460" s="20" t="n">
        <f aca="false">SUM(F461:F465)</f>
        <v>0</v>
      </c>
      <c r="G460" s="20" t="n">
        <f aca="false">SUM(G461:G465)</f>
        <v>0</v>
      </c>
      <c r="H460" s="20" t="n">
        <f aca="false">SUM(H461:H465)</f>
        <v>0</v>
      </c>
      <c r="I460" s="21" t="e">
        <f aca="false">B460/#REF!*100</f>
        <v>#VALUE!</v>
      </c>
      <c r="J460" s="21"/>
    </row>
    <row r="461" customFormat="false" ht="20.15" hidden="false" customHeight="true" outlineLevel="0" collapsed="false">
      <c r="A461" s="18" t="s">
        <v>380</v>
      </c>
      <c r="B461" s="19" t="n">
        <v>118</v>
      </c>
      <c r="C461" s="21" t="n">
        <v>500</v>
      </c>
      <c r="D461" s="21"/>
      <c r="E461" s="21"/>
      <c r="F461" s="21"/>
      <c r="G461" s="21"/>
      <c r="H461" s="21"/>
      <c r="I461" s="21" t="e">
        <f aca="false">B461/#REF!*100</f>
        <v>#VALUE!</v>
      </c>
      <c r="J461" s="21"/>
    </row>
    <row r="462" customFormat="false" ht="20.15" hidden="false" customHeight="true" outlineLevel="0" collapsed="false">
      <c r="A462" s="18" t="s">
        <v>381</v>
      </c>
      <c r="B462" s="19" t="n">
        <v>447</v>
      </c>
      <c r="C462" s="21" t="n">
        <v>170</v>
      </c>
      <c r="D462" s="21"/>
      <c r="E462" s="21"/>
      <c r="F462" s="21"/>
      <c r="G462" s="21"/>
      <c r="H462" s="21"/>
      <c r="I462" s="21" t="e">
        <f aca="false">B462/#REF!*100</f>
        <v>#VALUE!</v>
      </c>
      <c r="J462" s="21"/>
    </row>
    <row r="463" customFormat="false" ht="20.15" hidden="false" customHeight="true" outlineLevel="0" collapsed="false">
      <c r="A463" s="18" t="s">
        <v>382</v>
      </c>
      <c r="B463" s="19" t="n">
        <v>16940</v>
      </c>
      <c r="C463" s="21"/>
      <c r="D463" s="21"/>
      <c r="E463" s="21"/>
      <c r="F463" s="21"/>
      <c r="G463" s="21"/>
      <c r="H463" s="21"/>
      <c r="I463" s="21" t="e">
        <f aca="false">B463/#REF!*100</f>
        <v>#VALUE!</v>
      </c>
      <c r="J463" s="21"/>
    </row>
    <row r="464" customFormat="false" ht="20.15" hidden="false" customHeight="true" outlineLevel="0" collapsed="false">
      <c r="A464" s="18" t="s">
        <v>383</v>
      </c>
      <c r="B464" s="19" t="n">
        <v>9393</v>
      </c>
      <c r="C464" s="21"/>
      <c r="D464" s="21"/>
      <c r="E464" s="21"/>
      <c r="F464" s="21"/>
      <c r="G464" s="21"/>
      <c r="H464" s="21"/>
      <c r="I464" s="21" t="e">
        <f aca="false">B464/#REF!*100</f>
        <v>#VALUE!</v>
      </c>
      <c r="J464" s="21"/>
    </row>
    <row r="465" customFormat="false" ht="20.15" hidden="false" customHeight="true" outlineLevel="0" collapsed="false">
      <c r="A465" s="18" t="s">
        <v>384</v>
      </c>
      <c r="B465" s="19" t="n">
        <v>132</v>
      </c>
      <c r="C465" s="21"/>
      <c r="D465" s="21"/>
      <c r="E465" s="21"/>
      <c r="F465" s="21"/>
      <c r="G465" s="21"/>
      <c r="H465" s="21"/>
      <c r="I465" s="21" t="e">
        <f aca="false">B465/#REF!*100</f>
        <v>#VALUE!</v>
      </c>
      <c r="J465" s="21"/>
    </row>
    <row r="466" customFormat="false" ht="20.15" hidden="false" customHeight="true" outlineLevel="0" collapsed="false">
      <c r="A466" s="18" t="s">
        <v>385</v>
      </c>
      <c r="B466" s="19" t="n">
        <v>37032</v>
      </c>
      <c r="C466" s="20" t="n">
        <f aca="false">SUM(C467:C471)</f>
        <v>0</v>
      </c>
      <c r="D466" s="20" t="n">
        <f aca="false">SUM(D467:D471)</f>
        <v>0</v>
      </c>
      <c r="E466" s="20" t="n">
        <f aca="false">SUM(E467:E471)</f>
        <v>0</v>
      </c>
      <c r="F466" s="20" t="n">
        <f aca="false">SUM(F467:F471)</f>
        <v>0</v>
      </c>
      <c r="G466" s="20" t="n">
        <f aca="false">SUM(G467:G471)</f>
        <v>0</v>
      </c>
      <c r="H466" s="20" t="n">
        <f aca="false">SUM(H467:H471)</f>
        <v>0</v>
      </c>
      <c r="I466" s="21" t="e">
        <f aca="false">B466/#REF!*100</f>
        <v>#VALUE!</v>
      </c>
      <c r="J466" s="21"/>
    </row>
    <row r="467" customFormat="false" ht="20.15" hidden="false" customHeight="true" outlineLevel="0" collapsed="false">
      <c r="A467" s="18" t="s">
        <v>386</v>
      </c>
      <c r="B467" s="19" t="n">
        <v>5767</v>
      </c>
      <c r="C467" s="21"/>
      <c r="D467" s="21"/>
      <c r="E467" s="21"/>
      <c r="F467" s="21"/>
      <c r="G467" s="21"/>
      <c r="H467" s="21"/>
      <c r="I467" s="21" t="e">
        <f aca="false">B467/#REF!*100</f>
        <v>#VALUE!</v>
      </c>
      <c r="J467" s="21"/>
    </row>
    <row r="468" customFormat="false" ht="20.15" hidden="false" customHeight="true" outlineLevel="0" collapsed="false">
      <c r="A468" s="18" t="s">
        <v>387</v>
      </c>
      <c r="B468" s="19" t="n">
        <v>12029</v>
      </c>
      <c r="C468" s="21"/>
      <c r="D468" s="21"/>
      <c r="E468" s="21"/>
      <c r="F468" s="21"/>
      <c r="G468" s="21"/>
      <c r="H468" s="21"/>
      <c r="I468" s="21" t="e">
        <f aca="false">B468/#REF!*100</f>
        <v>#VALUE!</v>
      </c>
      <c r="J468" s="21"/>
    </row>
    <row r="469" customFormat="false" ht="20.15" hidden="false" customHeight="true" outlineLevel="0" collapsed="false">
      <c r="A469" s="18" t="s">
        <v>388</v>
      </c>
      <c r="B469" s="19" t="n">
        <v>261928.04</v>
      </c>
      <c r="C469" s="21"/>
      <c r="D469" s="21"/>
      <c r="E469" s="21"/>
      <c r="F469" s="21"/>
      <c r="G469" s="21"/>
      <c r="H469" s="21"/>
      <c r="I469" s="21" t="e">
        <f aca="false">B469/#REF!*100</f>
        <v>#VALUE!</v>
      </c>
      <c r="J469" s="21"/>
    </row>
    <row r="470" customFormat="false" ht="20.15" hidden="false" customHeight="true" outlineLevel="0" collapsed="false">
      <c r="A470" s="18" t="s">
        <v>355</v>
      </c>
      <c r="B470" s="19" t="n">
        <v>725</v>
      </c>
      <c r="C470" s="21"/>
      <c r="D470" s="21"/>
      <c r="E470" s="21"/>
      <c r="F470" s="21"/>
      <c r="G470" s="21"/>
      <c r="H470" s="21"/>
      <c r="I470" s="21" t="e">
        <f aca="false">B470/#REF!*100</f>
        <v>#VALUE!</v>
      </c>
      <c r="J470" s="21"/>
    </row>
    <row r="471" customFormat="false" ht="20.15" hidden="false" customHeight="true" outlineLevel="0" collapsed="false">
      <c r="A471" s="18" t="s">
        <v>389</v>
      </c>
      <c r="B471" s="19" t="n">
        <v>3982</v>
      </c>
      <c r="C471" s="21"/>
      <c r="D471" s="21"/>
      <c r="E471" s="21"/>
      <c r="F471" s="21"/>
      <c r="G471" s="21"/>
      <c r="H471" s="21"/>
      <c r="I471" s="21" t="e">
        <f aca="false">B471/#REF!*100</f>
        <v>#VALUE!</v>
      </c>
      <c r="J471" s="21"/>
    </row>
    <row r="472" customFormat="false" ht="20.15" hidden="false" customHeight="true" outlineLevel="0" collapsed="false">
      <c r="A472" s="18" t="s">
        <v>390</v>
      </c>
      <c r="B472" s="19" t="n">
        <v>239694</v>
      </c>
      <c r="C472" s="20" t="n">
        <f aca="false">SUM(C473:C473)</f>
        <v>0</v>
      </c>
      <c r="D472" s="20" t="n">
        <f aca="false">SUM(D473:D473)</f>
        <v>0</v>
      </c>
      <c r="E472" s="20" t="n">
        <f aca="false">SUM(E473:E473)</f>
        <v>0</v>
      </c>
      <c r="F472" s="20" t="n">
        <f aca="false">SUM(F473:F473)</f>
        <v>0</v>
      </c>
      <c r="G472" s="20" t="n">
        <f aca="false">SUM(G473:G473)</f>
        <v>0</v>
      </c>
      <c r="H472" s="20" t="n">
        <f aca="false">SUM(H473:H473)</f>
        <v>0</v>
      </c>
      <c r="I472" s="21" t="e">
        <f aca="false">B472/#REF!*100</f>
        <v>#VALUE!</v>
      </c>
      <c r="J472" s="21"/>
    </row>
    <row r="473" customFormat="false" ht="20.15" hidden="false" customHeight="true" outlineLevel="0" collapsed="false">
      <c r="A473" s="18" t="s">
        <v>391</v>
      </c>
      <c r="B473" s="19" t="n">
        <v>1260</v>
      </c>
      <c r="C473" s="21"/>
      <c r="D473" s="21"/>
      <c r="E473" s="21"/>
      <c r="F473" s="21"/>
      <c r="G473" s="21"/>
      <c r="H473" s="21"/>
      <c r="I473" s="21" t="e">
        <f aca="false">B473/#REF!*100</f>
        <v>#VALUE!</v>
      </c>
      <c r="J473" s="21"/>
    </row>
    <row r="474" customFormat="false" ht="20.15" hidden="false" customHeight="true" outlineLevel="0" collapsed="false">
      <c r="A474" s="18" t="s">
        <v>392</v>
      </c>
      <c r="B474" s="19" t="n">
        <v>77</v>
      </c>
    </row>
    <row r="475" customFormat="false" ht="20.15" hidden="false" customHeight="true" outlineLevel="0" collapsed="false">
      <c r="A475" s="18" t="s">
        <v>393</v>
      </c>
      <c r="B475" s="19" t="n">
        <v>5393</v>
      </c>
    </row>
    <row r="476" customFormat="false" ht="20.15" hidden="false" customHeight="true" outlineLevel="0" collapsed="false">
      <c r="A476" s="18" t="s">
        <v>394</v>
      </c>
      <c r="B476" s="19" t="n">
        <v>32</v>
      </c>
    </row>
    <row r="477" customFormat="false" ht="20.15" hidden="false" customHeight="true" outlineLevel="0" collapsed="false">
      <c r="A477" s="18" t="s">
        <v>395</v>
      </c>
      <c r="B477" s="19" t="n">
        <v>20</v>
      </c>
    </row>
    <row r="478" customFormat="false" ht="20.15" hidden="false" customHeight="true" outlineLevel="0" collapsed="false">
      <c r="A478" s="18" t="s">
        <v>396</v>
      </c>
      <c r="B478" s="19" t="n">
        <v>563</v>
      </c>
    </row>
    <row r="479" customFormat="false" ht="14" hidden="false" customHeight="false" outlineLevel="0" collapsed="false">
      <c r="A479" s="18" t="s">
        <v>397</v>
      </c>
      <c r="B479" s="19" t="n">
        <v>410.76</v>
      </c>
    </row>
    <row r="480" customFormat="false" ht="14" hidden="false" customHeight="false" outlineLevel="0" collapsed="false">
      <c r="A480" s="18" t="s">
        <v>398</v>
      </c>
      <c r="B480" s="19" t="n">
        <v>13</v>
      </c>
    </row>
    <row r="481" customFormat="false" ht="14" hidden="false" customHeight="false" outlineLevel="0" collapsed="false">
      <c r="A481" s="18" t="s">
        <v>399</v>
      </c>
      <c r="B481" s="19" t="n">
        <v>539.28</v>
      </c>
    </row>
    <row r="482" customFormat="false" ht="14" hidden="false" customHeight="false" outlineLevel="0" collapsed="false">
      <c r="A482" s="18" t="s">
        <v>380</v>
      </c>
      <c r="B482" s="19" t="n">
        <v>400</v>
      </c>
    </row>
    <row r="483" customFormat="false" ht="14" hidden="false" customHeight="false" outlineLevel="0" collapsed="false">
      <c r="A483" s="18" t="s">
        <v>400</v>
      </c>
      <c r="B483" s="19" t="n">
        <v>8819</v>
      </c>
    </row>
    <row r="484" customFormat="false" ht="14" hidden="false" customHeight="false" outlineLevel="0" collapsed="false">
      <c r="A484" s="18" t="s">
        <v>401</v>
      </c>
      <c r="B484" s="19" t="n">
        <v>15871</v>
      </c>
    </row>
    <row r="485" customFormat="false" ht="14" hidden="false" customHeight="false" outlineLevel="0" collapsed="false">
      <c r="A485" s="18" t="s">
        <v>355</v>
      </c>
      <c r="B485" s="19" t="n">
        <v>869</v>
      </c>
    </row>
    <row r="486" customFormat="false" ht="14" hidden="false" customHeight="false" outlineLevel="0" collapsed="false">
      <c r="A486" s="26" t="s">
        <v>402</v>
      </c>
      <c r="B486" s="19" t="n">
        <v>3086</v>
      </c>
    </row>
    <row r="487" customFormat="false" ht="14" hidden="false" customHeight="false" outlineLevel="0" collapsed="false">
      <c r="A487" s="26" t="s">
        <v>403</v>
      </c>
      <c r="B487" s="19" t="n">
        <v>2192</v>
      </c>
    </row>
    <row r="488" customFormat="false" ht="14" hidden="false" customHeight="false" outlineLevel="0" collapsed="false">
      <c r="A488" s="26" t="s">
        <v>404</v>
      </c>
      <c r="B488" s="19" t="n">
        <v>63</v>
      </c>
    </row>
    <row r="489" customFormat="false" ht="14" hidden="false" customHeight="false" outlineLevel="0" collapsed="false">
      <c r="A489" s="26" t="s">
        <v>405</v>
      </c>
      <c r="B489" s="19" t="n">
        <v>630</v>
      </c>
    </row>
    <row r="490" customFormat="false" ht="14" hidden="false" customHeight="false" outlineLevel="0" collapsed="false">
      <c r="A490" s="26" t="s">
        <v>406</v>
      </c>
      <c r="B490" s="19" t="n">
        <v>2521</v>
      </c>
    </row>
    <row r="491" customFormat="false" ht="14" hidden="false" customHeight="false" outlineLevel="0" collapsed="false">
      <c r="A491" s="26" t="s">
        <v>407</v>
      </c>
      <c r="B491" s="19" t="n">
        <v>47</v>
      </c>
    </row>
    <row r="492" customFormat="false" ht="14" hidden="false" customHeight="false" outlineLevel="0" collapsed="false">
      <c r="A492" s="26" t="s">
        <v>408</v>
      </c>
      <c r="B492" s="19" t="n">
        <v>2678</v>
      </c>
    </row>
    <row r="493" customFormat="false" ht="14" hidden="false" customHeight="false" outlineLevel="0" collapsed="false">
      <c r="A493" s="26" t="s">
        <v>409</v>
      </c>
      <c r="B493" s="19" t="n">
        <v>1790</v>
      </c>
    </row>
    <row r="494" customFormat="false" ht="14" hidden="false" customHeight="false" outlineLevel="0" collapsed="false">
      <c r="A494" s="26" t="s">
        <v>410</v>
      </c>
      <c r="B494" s="19" t="n">
        <v>63</v>
      </c>
    </row>
    <row r="495" customFormat="false" ht="14" hidden="false" customHeight="false" outlineLevel="0" collapsed="false">
      <c r="A495" s="26" t="s">
        <v>411</v>
      </c>
      <c r="B495" s="19" t="n">
        <v>1267</v>
      </c>
    </row>
    <row r="496" customFormat="false" ht="14" hidden="false" customHeight="false" outlineLevel="0" collapsed="false">
      <c r="A496" s="26" t="s">
        <v>412</v>
      </c>
      <c r="B496" s="19" t="n">
        <v>233</v>
      </c>
    </row>
    <row r="497" customFormat="false" ht="14" hidden="false" customHeight="false" outlineLevel="0" collapsed="false">
      <c r="A497" s="26" t="s">
        <v>413</v>
      </c>
      <c r="B497" s="19" t="n">
        <v>126</v>
      </c>
    </row>
    <row r="498" customFormat="false" ht="14" hidden="false" customHeight="false" outlineLevel="0" collapsed="false">
      <c r="A498" s="26" t="s">
        <v>414</v>
      </c>
      <c r="B498" s="19" t="n">
        <v>6</v>
      </c>
    </row>
    <row r="499" customFormat="false" ht="14" hidden="false" customHeight="false" outlineLevel="0" collapsed="false">
      <c r="A499" s="26" t="s">
        <v>415</v>
      </c>
      <c r="B499" s="19" t="n">
        <v>300</v>
      </c>
    </row>
    <row r="500" customFormat="false" ht="14" hidden="false" customHeight="false" outlineLevel="0" collapsed="false">
      <c r="A500" s="26" t="s">
        <v>416</v>
      </c>
      <c r="B500" s="19" t="n">
        <v>387</v>
      </c>
    </row>
    <row r="501" customFormat="false" ht="14" hidden="false" customHeight="false" outlineLevel="0" collapsed="false">
      <c r="A501" s="26" t="s">
        <v>417</v>
      </c>
      <c r="B501" s="19" t="n">
        <v>387</v>
      </c>
    </row>
    <row r="502" customFormat="false" ht="14" hidden="false" customHeight="false" outlineLevel="0" collapsed="false">
      <c r="A502" s="26" t="s">
        <v>418</v>
      </c>
      <c r="B502" s="19" t="n">
        <v>21205</v>
      </c>
    </row>
    <row r="503" customFormat="false" ht="14" hidden="false" customHeight="false" outlineLevel="0" collapsed="false">
      <c r="A503" s="26" t="s">
        <v>419</v>
      </c>
      <c r="B503" s="19" t="n">
        <v>9144</v>
      </c>
    </row>
    <row r="504" customFormat="false" ht="14" hidden="false" customHeight="false" outlineLevel="0" collapsed="false">
      <c r="A504" s="26" t="s">
        <v>420</v>
      </c>
      <c r="B504" s="19" t="n">
        <v>11722</v>
      </c>
    </row>
    <row r="505" customFormat="false" ht="14" hidden="false" customHeight="false" outlineLevel="0" collapsed="false">
      <c r="A505" s="26" t="s">
        <v>421</v>
      </c>
      <c r="B505" s="19" t="n">
        <v>32</v>
      </c>
    </row>
    <row r="506" customFormat="false" ht="14" hidden="false" customHeight="false" outlineLevel="0" collapsed="false">
      <c r="A506" s="26" t="s">
        <v>422</v>
      </c>
      <c r="B506" s="19" t="n">
        <v>307</v>
      </c>
    </row>
    <row r="507" customFormat="false" ht="14" hidden="false" customHeight="false" outlineLevel="0" collapsed="false">
      <c r="A507" s="26" t="s">
        <v>423</v>
      </c>
      <c r="B507" s="19" t="n">
        <v>1024</v>
      </c>
    </row>
    <row r="508" customFormat="false" ht="14" hidden="false" customHeight="false" outlineLevel="0" collapsed="false">
      <c r="A508" s="26" t="s">
        <v>424</v>
      </c>
      <c r="B508" s="19" t="n">
        <v>1008</v>
      </c>
    </row>
    <row r="509" customFormat="false" ht="14" hidden="false" customHeight="false" outlineLevel="0" collapsed="false">
      <c r="A509" s="26" t="s">
        <v>425</v>
      </c>
      <c r="B509" s="19" t="n">
        <v>16</v>
      </c>
    </row>
    <row r="510" customFormat="false" ht="14" hidden="false" customHeight="false" outlineLevel="0" collapsed="false">
      <c r="A510" s="26" t="s">
        <v>426</v>
      </c>
      <c r="B510" s="19" t="n">
        <v>3000</v>
      </c>
    </row>
    <row r="511" customFormat="false" ht="14" hidden="false" customHeight="false" outlineLevel="0" collapsed="false">
      <c r="A511" s="26" t="s">
        <v>427</v>
      </c>
      <c r="B511" s="19" t="n">
        <v>3000</v>
      </c>
    </row>
    <row r="512" customFormat="false" ht="14" hidden="false" customHeight="false" outlineLevel="0" collapsed="false">
      <c r="A512" s="18" t="s">
        <v>428</v>
      </c>
      <c r="B512" s="19" t="n">
        <v>34941.64</v>
      </c>
    </row>
    <row r="513" customFormat="false" ht="14" hidden="false" customHeight="false" outlineLevel="0" collapsed="false">
      <c r="A513" s="26" t="s">
        <v>429</v>
      </c>
      <c r="B513" s="19" t="n">
        <v>14740.64</v>
      </c>
    </row>
    <row r="514" customFormat="false" ht="14" hidden="false" customHeight="false" outlineLevel="0" collapsed="false">
      <c r="A514" s="18" t="s">
        <v>355</v>
      </c>
      <c r="B514" s="19" t="n">
        <v>990</v>
      </c>
    </row>
    <row r="515" customFormat="false" ht="14" hidden="false" customHeight="false" outlineLevel="0" collapsed="false">
      <c r="A515" s="26" t="s">
        <v>430</v>
      </c>
      <c r="B515" s="19" t="n">
        <v>7051</v>
      </c>
    </row>
    <row r="516" customFormat="false" ht="14" hidden="false" customHeight="false" outlineLevel="0" collapsed="false">
      <c r="A516" s="26" t="s">
        <v>431</v>
      </c>
      <c r="B516" s="19" t="n">
        <v>2800</v>
      </c>
    </row>
    <row r="517" customFormat="false" ht="14" hidden="false" customHeight="false" outlineLevel="0" collapsed="false">
      <c r="A517" s="26" t="s">
        <v>432</v>
      </c>
      <c r="B517" s="19" t="n">
        <v>17.64</v>
      </c>
    </row>
    <row r="518" customFormat="false" ht="14" hidden="false" customHeight="false" outlineLevel="0" collapsed="false">
      <c r="A518" s="26" t="s">
        <v>433</v>
      </c>
      <c r="B518" s="19" t="n">
        <v>3412</v>
      </c>
    </row>
    <row r="519" customFormat="false" ht="14" hidden="false" customHeight="false" outlineLevel="0" collapsed="false">
      <c r="A519" s="26" t="s">
        <v>434</v>
      </c>
      <c r="B519" s="19" t="n">
        <v>470</v>
      </c>
    </row>
    <row r="520" customFormat="false" ht="14" hidden="false" customHeight="false" outlineLevel="0" collapsed="false">
      <c r="A520" s="26" t="s">
        <v>435</v>
      </c>
      <c r="B520" s="19" t="n">
        <v>163</v>
      </c>
    </row>
    <row r="521" customFormat="false" ht="14" hidden="false" customHeight="false" outlineLevel="0" collapsed="false">
      <c r="A521" s="26" t="s">
        <v>436</v>
      </c>
      <c r="B521" s="19" t="n">
        <v>163</v>
      </c>
    </row>
    <row r="522" customFormat="false" ht="14" hidden="false" customHeight="false" outlineLevel="0" collapsed="false">
      <c r="A522" s="26" t="s">
        <v>437</v>
      </c>
      <c r="B522" s="19" t="n">
        <v>1844</v>
      </c>
    </row>
    <row r="523" customFormat="false" ht="14" hidden="false" customHeight="false" outlineLevel="0" collapsed="false">
      <c r="A523" s="26" t="s">
        <v>438</v>
      </c>
      <c r="B523" s="19" t="n">
        <v>1844</v>
      </c>
    </row>
    <row r="524" customFormat="false" ht="14" hidden="false" customHeight="false" outlineLevel="0" collapsed="false">
      <c r="A524" s="26" t="s">
        <v>439</v>
      </c>
      <c r="B524" s="19" t="n">
        <v>341</v>
      </c>
    </row>
    <row r="525" customFormat="false" ht="14" hidden="false" customHeight="false" outlineLevel="0" collapsed="false">
      <c r="A525" s="26" t="s">
        <v>440</v>
      </c>
      <c r="B525" s="19" t="n">
        <v>341</v>
      </c>
    </row>
    <row r="526" customFormat="false" ht="14" hidden="false" customHeight="false" outlineLevel="0" collapsed="false">
      <c r="A526" s="26" t="s">
        <v>441</v>
      </c>
      <c r="B526" s="19" t="n">
        <v>17853</v>
      </c>
    </row>
    <row r="527" customFormat="false" ht="14" hidden="false" customHeight="false" outlineLevel="0" collapsed="false">
      <c r="A527" s="26" t="s">
        <v>442</v>
      </c>
      <c r="B527" s="19" t="n">
        <v>17353</v>
      </c>
    </row>
    <row r="528" customFormat="false" ht="14" hidden="false" customHeight="false" outlineLevel="0" collapsed="false">
      <c r="A528" s="26" t="s">
        <v>443</v>
      </c>
      <c r="B528" s="19" t="n">
        <v>500</v>
      </c>
    </row>
    <row r="529" customFormat="false" ht="14" hidden="false" customHeight="false" outlineLevel="0" collapsed="false">
      <c r="A529" s="18" t="s">
        <v>444</v>
      </c>
      <c r="B529" s="19" t="n">
        <v>76758.76</v>
      </c>
    </row>
    <row r="530" customFormat="false" ht="14" hidden="false" customHeight="false" outlineLevel="0" collapsed="false">
      <c r="A530" s="18" t="s">
        <v>445</v>
      </c>
      <c r="B530" s="19" t="n">
        <v>1000</v>
      </c>
    </row>
    <row r="531" customFormat="false" ht="14" hidden="false" customHeight="false" outlineLevel="0" collapsed="false">
      <c r="A531" s="18" t="s">
        <v>446</v>
      </c>
      <c r="B531" s="19" t="n">
        <v>1000</v>
      </c>
    </row>
    <row r="532" customFormat="false" ht="14" hidden="false" customHeight="false" outlineLevel="0" collapsed="false">
      <c r="A532" s="18" t="s">
        <v>447</v>
      </c>
      <c r="B532" s="19" t="n">
        <v>1115.52</v>
      </c>
    </row>
    <row r="533" customFormat="false" ht="14" hidden="false" customHeight="false" outlineLevel="0" collapsed="false">
      <c r="A533" s="18" t="s">
        <v>355</v>
      </c>
      <c r="B533" s="19" t="n">
        <v>800</v>
      </c>
    </row>
    <row r="534" customFormat="false" ht="14" hidden="false" customHeight="false" outlineLevel="0" collapsed="false">
      <c r="A534" s="18" t="s">
        <v>448</v>
      </c>
      <c r="B534" s="19" t="n">
        <v>63</v>
      </c>
    </row>
    <row r="535" customFormat="false" ht="14" hidden="false" customHeight="false" outlineLevel="0" collapsed="false">
      <c r="A535" s="18" t="s">
        <v>449</v>
      </c>
      <c r="B535" s="19" t="n">
        <v>2.52</v>
      </c>
    </row>
    <row r="536" customFormat="false" ht="14" hidden="false" customHeight="false" outlineLevel="0" collapsed="false">
      <c r="A536" s="18" t="s">
        <v>450</v>
      </c>
      <c r="B536" s="19" t="n">
        <v>250</v>
      </c>
    </row>
    <row r="537" customFormat="false" ht="14" hidden="false" customHeight="false" outlineLevel="0" collapsed="false">
      <c r="A537" s="18" t="s">
        <v>451</v>
      </c>
      <c r="B537" s="19" t="n">
        <v>11640</v>
      </c>
    </row>
    <row r="538" customFormat="false" ht="14" hidden="false" customHeight="false" outlineLevel="0" collapsed="false">
      <c r="A538" s="18" t="s">
        <v>355</v>
      </c>
      <c r="B538" s="19" t="n">
        <v>800</v>
      </c>
    </row>
    <row r="539" customFormat="false" ht="14" hidden="false" customHeight="false" outlineLevel="0" collapsed="false">
      <c r="A539" s="18" t="s">
        <v>452</v>
      </c>
      <c r="B539" s="19" t="n">
        <v>10840</v>
      </c>
    </row>
    <row r="540" customFormat="false" ht="14" hidden="false" customHeight="false" outlineLevel="0" collapsed="false">
      <c r="A540" s="18" t="s">
        <v>453</v>
      </c>
      <c r="B540" s="19" t="n">
        <v>58093.24</v>
      </c>
    </row>
    <row r="541" customFormat="false" ht="14" hidden="false" customHeight="false" outlineLevel="0" collapsed="false">
      <c r="A541" s="18" t="s">
        <v>355</v>
      </c>
      <c r="B541" s="19" t="n">
        <v>1000</v>
      </c>
    </row>
    <row r="542" customFormat="false" ht="14" hidden="false" customHeight="false" outlineLevel="0" collapsed="false">
      <c r="A542" s="18" t="s">
        <v>356</v>
      </c>
      <c r="B542" s="19" t="n">
        <v>500</v>
      </c>
    </row>
    <row r="543" customFormat="false" ht="14" hidden="false" customHeight="false" outlineLevel="0" collapsed="false">
      <c r="A543" s="18" t="s">
        <v>454</v>
      </c>
      <c r="B543" s="19" t="n">
        <v>30.24</v>
      </c>
    </row>
    <row r="544" customFormat="false" ht="14" hidden="false" customHeight="false" outlineLevel="0" collapsed="false">
      <c r="A544" s="18" t="s">
        <v>455</v>
      </c>
      <c r="B544" s="19" t="n">
        <v>56563</v>
      </c>
    </row>
    <row r="545" customFormat="false" ht="14" hidden="false" customHeight="false" outlineLevel="0" collapsed="false">
      <c r="A545" s="18" t="s">
        <v>456</v>
      </c>
      <c r="B545" s="19" t="n">
        <v>4910</v>
      </c>
    </row>
    <row r="546" customFormat="false" ht="14" hidden="false" customHeight="false" outlineLevel="0" collapsed="false">
      <c r="A546" s="18" t="s">
        <v>457</v>
      </c>
      <c r="B546" s="19" t="n">
        <v>4910</v>
      </c>
    </row>
    <row r="547" customFormat="false" ht="14" hidden="false" customHeight="false" outlineLevel="0" collapsed="false">
      <c r="A547" s="23" t="s">
        <v>458</v>
      </c>
      <c r="B547" s="27" t="n">
        <f aca="false">SUM(B548)</f>
        <v>0</v>
      </c>
    </row>
    <row r="548" customFormat="false" ht="14" hidden="false" customHeight="false" outlineLevel="0" collapsed="false">
      <c r="A548" s="23" t="s">
        <v>459</v>
      </c>
      <c r="B548" s="27" t="n">
        <f aca="false">SUM(B549:B549)</f>
        <v>0</v>
      </c>
    </row>
    <row r="549" customFormat="false" ht="14" hidden="false" customHeight="false" outlineLevel="0" collapsed="false">
      <c r="A549" s="23" t="s">
        <v>460</v>
      </c>
      <c r="B549" s="19" t="n">
        <v>0</v>
      </c>
    </row>
    <row r="550" customFormat="false" ht="14" hidden="false" customHeight="false" outlineLevel="0" collapsed="false">
      <c r="A550" s="23" t="s">
        <v>461</v>
      </c>
      <c r="B550" s="19" t="n">
        <v>0</v>
      </c>
    </row>
    <row r="551" customFormat="false" ht="14" hidden="false" customHeight="false" outlineLevel="0" collapsed="false">
      <c r="A551" s="18" t="s">
        <v>462</v>
      </c>
      <c r="B551" s="19" t="n">
        <v>204.52</v>
      </c>
    </row>
    <row r="552" customFormat="false" ht="14" hidden="false" customHeight="false" outlineLevel="0" collapsed="false">
      <c r="A552" s="18" t="s">
        <v>463</v>
      </c>
      <c r="B552" s="19" t="n">
        <v>53.52</v>
      </c>
    </row>
    <row r="553" customFormat="false" ht="14" hidden="false" customHeight="false" outlineLevel="0" collapsed="false">
      <c r="A553" s="18" t="s">
        <v>355</v>
      </c>
      <c r="B553" s="19" t="n">
        <v>50</v>
      </c>
    </row>
    <row r="554" customFormat="false" ht="14" hidden="false" customHeight="false" outlineLevel="0" collapsed="false">
      <c r="A554" s="18" t="s">
        <v>356</v>
      </c>
      <c r="B554" s="19" t="n">
        <v>2.52</v>
      </c>
    </row>
    <row r="555" customFormat="false" ht="14" hidden="false" customHeight="false" outlineLevel="0" collapsed="false">
      <c r="A555" s="18" t="s">
        <v>374</v>
      </c>
      <c r="B555" s="19" t="n">
        <v>1</v>
      </c>
    </row>
    <row r="556" customFormat="false" ht="14" hidden="false" customHeight="false" outlineLevel="0" collapsed="false">
      <c r="A556" s="18" t="s">
        <v>464</v>
      </c>
      <c r="B556" s="19" t="n">
        <v>53</v>
      </c>
    </row>
    <row r="557" customFormat="false" ht="14" hidden="false" customHeight="false" outlineLevel="0" collapsed="false">
      <c r="A557" s="18" t="s">
        <v>465</v>
      </c>
      <c r="B557" s="19" t="n">
        <v>53</v>
      </c>
    </row>
    <row r="558" customFormat="false" ht="14" hidden="false" customHeight="false" outlineLevel="0" collapsed="false">
      <c r="A558" s="18" t="s">
        <v>466</v>
      </c>
      <c r="B558" s="19" t="n">
        <v>98</v>
      </c>
    </row>
    <row r="559" customFormat="false" ht="14" hidden="false" customHeight="false" outlineLevel="0" collapsed="false">
      <c r="A559" s="18" t="s">
        <v>467</v>
      </c>
      <c r="B559" s="19" t="n">
        <v>98</v>
      </c>
    </row>
    <row r="560" customFormat="false" ht="14" hidden="false" customHeight="false" outlineLevel="0" collapsed="false">
      <c r="A560" s="18" t="s">
        <v>468</v>
      </c>
      <c r="B560" s="19" t="n">
        <v>5000</v>
      </c>
    </row>
    <row r="561" customFormat="false" ht="14" hidden="false" customHeight="false" outlineLevel="0" collapsed="false">
      <c r="A561" s="18" t="s">
        <v>469</v>
      </c>
      <c r="B561" s="19" t="n">
        <v>5000</v>
      </c>
    </row>
    <row r="562" customFormat="false" ht="14" hidden="false" customHeight="false" outlineLevel="0" collapsed="false">
      <c r="A562" s="18" t="s">
        <v>470</v>
      </c>
      <c r="B562" s="19" t="n">
        <v>534.23</v>
      </c>
    </row>
    <row r="563" customFormat="false" ht="14" hidden="false" customHeight="false" outlineLevel="0" collapsed="false">
      <c r="A563" s="18" t="s">
        <v>471</v>
      </c>
      <c r="B563" s="19" t="n">
        <v>338</v>
      </c>
    </row>
    <row r="564" customFormat="false" ht="14" hidden="false" customHeight="false" outlineLevel="0" collapsed="false">
      <c r="A564" s="18" t="s">
        <v>356</v>
      </c>
      <c r="B564" s="19" t="n">
        <v>300</v>
      </c>
    </row>
    <row r="565" customFormat="false" ht="14" hidden="false" customHeight="false" outlineLevel="0" collapsed="false">
      <c r="A565" s="18" t="s">
        <v>472</v>
      </c>
      <c r="B565" s="19" t="n">
        <v>38</v>
      </c>
    </row>
    <row r="566" customFormat="false" ht="14" hidden="false" customHeight="false" outlineLevel="0" collapsed="false">
      <c r="A566" s="18" t="s">
        <v>473</v>
      </c>
      <c r="B566" s="19" t="n">
        <v>186.23</v>
      </c>
    </row>
    <row r="567" customFormat="false" ht="14" hidden="false" customHeight="false" outlineLevel="0" collapsed="false">
      <c r="A567" s="18" t="s">
        <v>355</v>
      </c>
      <c r="B567" s="19" t="n">
        <v>25</v>
      </c>
    </row>
    <row r="568" customFormat="false" ht="14" hidden="false" customHeight="false" outlineLevel="0" collapsed="false">
      <c r="A568" s="18" t="s">
        <v>356</v>
      </c>
      <c r="B568" s="19" t="n">
        <v>100</v>
      </c>
    </row>
    <row r="569" customFormat="false" ht="14" hidden="false" customHeight="false" outlineLevel="0" collapsed="false">
      <c r="A569" s="18" t="s">
        <v>474</v>
      </c>
      <c r="B569" s="19" t="n">
        <v>13.23</v>
      </c>
    </row>
    <row r="570" customFormat="false" ht="14" hidden="false" customHeight="false" outlineLevel="0" collapsed="false">
      <c r="A570" s="18" t="s">
        <v>475</v>
      </c>
      <c r="B570" s="19" t="n">
        <v>32</v>
      </c>
    </row>
    <row r="571" customFormat="false" ht="14" hidden="false" customHeight="false" outlineLevel="0" collapsed="false">
      <c r="A571" s="18" t="s">
        <v>476</v>
      </c>
      <c r="B571" s="19" t="n">
        <v>16</v>
      </c>
    </row>
    <row r="572" customFormat="false" ht="14" hidden="false" customHeight="false" outlineLevel="0" collapsed="false">
      <c r="A572" s="18" t="s">
        <v>477</v>
      </c>
      <c r="B572" s="19" t="n">
        <v>10</v>
      </c>
    </row>
    <row r="573" customFormat="false" ht="14" hidden="false" customHeight="false" outlineLevel="0" collapsed="false">
      <c r="A573" s="18" t="s">
        <v>478</v>
      </c>
      <c r="B573" s="19" t="n">
        <v>10</v>
      </c>
    </row>
    <row r="574" customFormat="false" ht="14" hidden="false" customHeight="false" outlineLevel="0" collapsed="false">
      <c r="A574" s="18" t="s">
        <v>479</v>
      </c>
      <c r="B574" s="19" t="n">
        <v>58600.49</v>
      </c>
    </row>
    <row r="575" customFormat="false" ht="14" hidden="false" customHeight="false" outlineLevel="0" collapsed="false">
      <c r="A575" s="18" t="s">
        <v>480</v>
      </c>
      <c r="B575" s="19" t="n">
        <v>650</v>
      </c>
    </row>
    <row r="576" customFormat="false" ht="14" hidden="false" customHeight="false" outlineLevel="0" collapsed="false">
      <c r="A576" s="18" t="s">
        <v>481</v>
      </c>
      <c r="B576" s="19" t="n">
        <v>50</v>
      </c>
    </row>
    <row r="577" customFormat="false" ht="14" hidden="false" customHeight="false" outlineLevel="0" collapsed="false">
      <c r="A577" s="18" t="s">
        <v>482</v>
      </c>
      <c r="B577" s="19" t="n">
        <v>300</v>
      </c>
    </row>
    <row r="578" customFormat="false" ht="14" hidden="false" customHeight="false" outlineLevel="0" collapsed="false">
      <c r="A578" s="18" t="s">
        <v>483</v>
      </c>
      <c r="B578" s="19" t="n">
        <v>300</v>
      </c>
    </row>
    <row r="579" customFormat="false" ht="14" hidden="false" customHeight="false" outlineLevel="0" collapsed="false">
      <c r="A579" s="18" t="s">
        <v>484</v>
      </c>
      <c r="B579" s="19" t="n">
        <v>57049.49</v>
      </c>
    </row>
    <row r="580" customFormat="false" ht="14" hidden="false" customHeight="false" outlineLevel="0" collapsed="false">
      <c r="A580" s="18" t="s">
        <v>485</v>
      </c>
      <c r="B580" s="19" t="n">
        <v>56342</v>
      </c>
    </row>
    <row r="581" customFormat="false" ht="14" hidden="false" customHeight="false" outlineLevel="0" collapsed="false">
      <c r="A581" s="18" t="s">
        <v>486</v>
      </c>
      <c r="B581" s="19" t="n">
        <v>707.49</v>
      </c>
    </row>
    <row r="582" customFormat="false" ht="14" hidden="false" customHeight="false" outlineLevel="0" collapsed="false">
      <c r="A582" s="18" t="s">
        <v>487</v>
      </c>
      <c r="B582" s="19" t="n">
        <v>901</v>
      </c>
    </row>
    <row r="583" customFormat="false" ht="14" hidden="false" customHeight="false" outlineLevel="0" collapsed="false">
      <c r="A583" s="18" t="s">
        <v>488</v>
      </c>
      <c r="B583" s="19" t="n">
        <v>567</v>
      </c>
    </row>
    <row r="584" customFormat="false" ht="14" hidden="false" customHeight="false" outlineLevel="0" collapsed="false">
      <c r="A584" s="18" t="s">
        <v>489</v>
      </c>
      <c r="B584" s="19" t="n">
        <v>315</v>
      </c>
    </row>
    <row r="585" customFormat="false" ht="14" hidden="false" customHeight="false" outlineLevel="0" collapsed="false">
      <c r="A585" s="18" t="s">
        <v>490</v>
      </c>
      <c r="B585" s="19" t="n">
        <v>19</v>
      </c>
    </row>
    <row r="586" customFormat="false" ht="14" hidden="false" customHeight="false" outlineLevel="0" collapsed="false">
      <c r="A586" s="18" t="s">
        <v>491</v>
      </c>
      <c r="B586" s="19" t="n">
        <v>499</v>
      </c>
    </row>
    <row r="587" customFormat="false" ht="14" hidden="false" customHeight="false" outlineLevel="0" collapsed="false">
      <c r="A587" s="18" t="s">
        <v>492</v>
      </c>
      <c r="B587" s="19" t="n">
        <v>499</v>
      </c>
    </row>
    <row r="588" customFormat="false" ht="14" hidden="false" customHeight="false" outlineLevel="0" collapsed="false">
      <c r="A588" s="18" t="s">
        <v>493</v>
      </c>
      <c r="B588" s="19" t="n">
        <v>499</v>
      </c>
    </row>
    <row r="589" customFormat="false" ht="14" hidden="false" customHeight="false" outlineLevel="0" collapsed="false">
      <c r="A589" s="18" t="s">
        <v>494</v>
      </c>
      <c r="B589" s="19" t="n">
        <v>19600.28</v>
      </c>
    </row>
    <row r="590" customFormat="false" ht="14" hidden="false" customHeight="false" outlineLevel="0" collapsed="false">
      <c r="A590" s="18" t="s">
        <v>495</v>
      </c>
      <c r="B590" s="19" t="n">
        <v>12659.05</v>
      </c>
    </row>
    <row r="591" customFormat="false" ht="14" hidden="false" customHeight="false" outlineLevel="0" collapsed="false">
      <c r="A591" s="18" t="s">
        <v>496</v>
      </c>
      <c r="B591" s="19" t="n">
        <v>2000</v>
      </c>
    </row>
    <row r="592" customFormat="false" ht="14" hidden="false" customHeight="false" outlineLevel="0" collapsed="false">
      <c r="A592" s="18" t="s">
        <v>497</v>
      </c>
      <c r="B592" s="19" t="n">
        <v>200</v>
      </c>
    </row>
    <row r="593" customFormat="false" ht="14" hidden="false" customHeight="false" outlineLevel="0" collapsed="false">
      <c r="A593" s="18" t="s">
        <v>498</v>
      </c>
      <c r="B593" s="19" t="n">
        <v>96</v>
      </c>
    </row>
    <row r="594" customFormat="false" ht="14" hidden="false" customHeight="false" outlineLevel="0" collapsed="false">
      <c r="A594" s="18" t="s">
        <v>499</v>
      </c>
      <c r="B594" s="19" t="n">
        <v>64</v>
      </c>
    </row>
    <row r="595" customFormat="false" ht="14" hidden="false" customHeight="false" outlineLevel="0" collapsed="false">
      <c r="A595" s="18" t="s">
        <v>500</v>
      </c>
      <c r="B595" s="19" t="n">
        <v>10102</v>
      </c>
    </row>
    <row r="596" customFormat="false" ht="14" hidden="false" customHeight="false" outlineLevel="0" collapsed="false">
      <c r="A596" s="18" t="s">
        <v>501</v>
      </c>
      <c r="B596" s="19" t="n">
        <v>22.05</v>
      </c>
    </row>
    <row r="597" customFormat="false" ht="14" hidden="false" customHeight="false" outlineLevel="0" collapsed="false">
      <c r="A597" s="18" t="s">
        <v>502</v>
      </c>
      <c r="B597" s="19" t="n">
        <v>5</v>
      </c>
    </row>
    <row r="598" customFormat="false" ht="14" hidden="false" customHeight="false" outlineLevel="0" collapsed="false">
      <c r="A598" s="18" t="s">
        <v>503</v>
      </c>
      <c r="B598" s="19" t="n">
        <v>70</v>
      </c>
    </row>
    <row r="599" customFormat="false" ht="14" hidden="false" customHeight="false" outlineLevel="0" collapsed="false">
      <c r="A599" s="18" t="s">
        <v>504</v>
      </c>
      <c r="B599" s="19" t="n">
        <v>100</v>
      </c>
    </row>
    <row r="600" customFormat="false" ht="14" hidden="false" customHeight="false" outlineLevel="0" collapsed="false">
      <c r="A600" s="18" t="s">
        <v>505</v>
      </c>
      <c r="B600" s="19" t="n">
        <v>6807.89</v>
      </c>
    </row>
    <row r="601" customFormat="false" ht="14" hidden="false" customHeight="false" outlineLevel="0" collapsed="false">
      <c r="A601" s="18" t="s">
        <v>496</v>
      </c>
      <c r="B601" s="19" t="n">
        <v>800</v>
      </c>
    </row>
    <row r="602" customFormat="false" ht="14" hidden="false" customHeight="false" outlineLevel="0" collapsed="false">
      <c r="A602" s="18" t="s">
        <v>497</v>
      </c>
      <c r="B602" s="19" t="n">
        <v>5373</v>
      </c>
    </row>
    <row r="603" customFormat="false" ht="14" hidden="false" customHeight="false" outlineLevel="0" collapsed="false">
      <c r="A603" s="18" t="s">
        <v>498</v>
      </c>
      <c r="B603" s="19" t="n">
        <v>570</v>
      </c>
    </row>
    <row r="604" customFormat="false" ht="14" hidden="false" customHeight="false" outlineLevel="0" collapsed="false">
      <c r="A604" s="18" t="s">
        <v>506</v>
      </c>
      <c r="B604" s="19" t="n">
        <v>64.89</v>
      </c>
    </row>
    <row r="605" customFormat="false" ht="14" hidden="false" customHeight="false" outlineLevel="0" collapsed="false">
      <c r="A605" s="18" t="s">
        <v>507</v>
      </c>
      <c r="B605" s="19" t="n">
        <v>133.34</v>
      </c>
    </row>
    <row r="606" customFormat="false" ht="14" hidden="false" customHeight="false" outlineLevel="0" collapsed="false">
      <c r="A606" s="18" t="s">
        <v>496</v>
      </c>
      <c r="B606" s="19" t="n">
        <v>100</v>
      </c>
    </row>
    <row r="607" customFormat="false" ht="14" hidden="false" customHeight="false" outlineLevel="0" collapsed="false">
      <c r="A607" s="18" t="s">
        <v>508</v>
      </c>
      <c r="B607" s="19" t="n">
        <v>10</v>
      </c>
    </row>
    <row r="608" customFormat="false" ht="14" hidden="false" customHeight="false" outlineLevel="0" collapsed="false">
      <c r="A608" s="26" t="s">
        <v>509</v>
      </c>
      <c r="B608" s="19" t="n">
        <v>3.15</v>
      </c>
    </row>
    <row r="609" customFormat="false" ht="14" hidden="false" customHeight="false" outlineLevel="0" collapsed="false">
      <c r="A609" s="26" t="s">
        <v>510</v>
      </c>
      <c r="B609" s="19" t="n">
        <v>6</v>
      </c>
    </row>
    <row r="610" customFormat="false" ht="14" hidden="false" customHeight="false" outlineLevel="0" collapsed="false">
      <c r="A610" s="26" t="s">
        <v>511</v>
      </c>
      <c r="B610" s="19" t="n">
        <v>6</v>
      </c>
    </row>
    <row r="611" customFormat="false" ht="14" hidden="false" customHeight="false" outlineLevel="0" collapsed="false">
      <c r="A611" s="26" t="s">
        <v>512</v>
      </c>
      <c r="B611" s="19" t="n">
        <v>8.19</v>
      </c>
    </row>
    <row r="612" customFormat="false" ht="14" hidden="false" customHeight="false" outlineLevel="0" collapsed="false">
      <c r="A612" s="18" t="s">
        <v>513</v>
      </c>
      <c r="B612" s="19" t="n">
        <v>14021</v>
      </c>
    </row>
    <row r="613" customFormat="false" ht="14" hidden="false" customHeight="false" outlineLevel="0" collapsed="false">
      <c r="A613" s="18" t="s">
        <v>514</v>
      </c>
      <c r="B613" s="19" t="n">
        <v>14021</v>
      </c>
    </row>
    <row r="614" customFormat="false" ht="14" hidden="false" customHeight="false" outlineLevel="0" collapsed="false">
      <c r="A614" s="18" t="s">
        <v>515</v>
      </c>
      <c r="B614" s="19" t="n">
        <v>14021</v>
      </c>
    </row>
    <row r="615" customFormat="false" ht="14" hidden="false" customHeight="false" outlineLevel="0" collapsed="false">
      <c r="A615" s="23"/>
      <c r="B615" s="19"/>
    </row>
    <row r="616" customFormat="false" ht="14" hidden="false" customHeight="false" outlineLevel="0" collapsed="false">
      <c r="A616" s="28" t="s">
        <v>516</v>
      </c>
      <c r="B616" s="29" t="n">
        <f aca="false">B5+B140+B143+B152+B186+B213+B238+B274+B363+B405+B432+B451+B512+B529+B551+B560+B562+B574+B586+B589+B612</f>
        <v>2507611.6</v>
      </c>
    </row>
  </sheetData>
  <mergeCells count="13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3:A4"/>
    <mergeCell ref="B3:B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0T08:35:25Z</dcterms:modified>
  <cp:revision>0</cp:revision>
  <dc:subject/>
  <dc:title/>
</cp:coreProperties>
</file>