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1246">
  <si>
    <r>
      <rPr>
        <sz val="16"/>
        <rFont val="Noto Sans"/>
        <family val="2"/>
      </rPr>
      <t xml:space="preserve">通州区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事业单位公开招聘工作人员面试及综合成绩</t>
    </r>
  </si>
  <si>
    <t xml:space="preserve">主管部门</t>
  </si>
  <si>
    <t xml:space="preserve">报考单位</t>
  </si>
  <si>
    <t xml:space="preserve">招聘岗位</t>
  </si>
  <si>
    <t xml:space="preserve">岗位代码</t>
  </si>
  <si>
    <t xml:space="preserve">证件号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中共北京市通州区委办公室</t>
  </si>
  <si>
    <t xml:space="preserve">北京市通州区保密技术宣传指导中心</t>
  </si>
  <si>
    <t xml:space="preserve">综合事务管理</t>
  </si>
  <si>
    <t xml:space="preserve">09009001001001</t>
  </si>
  <si>
    <t xml:space="preserve">130************427</t>
  </si>
  <si>
    <t xml:space="preserve">李亚婷</t>
  </si>
  <si>
    <t xml:space="preserve">130************020</t>
  </si>
  <si>
    <t xml:space="preserve">刘亚曦</t>
  </si>
  <si>
    <t xml:space="preserve">411************043</t>
  </si>
  <si>
    <t xml:space="preserve">张俊文</t>
  </si>
  <si>
    <t xml:space="preserve">北京市通州区人民政府办公室</t>
  </si>
  <si>
    <t xml:space="preserve">北京市通州区外事服务中心</t>
  </si>
  <si>
    <t xml:space="preserve">综合服务</t>
  </si>
  <si>
    <t xml:space="preserve">09009002002002</t>
  </si>
  <si>
    <t xml:space="preserve">110************062</t>
  </si>
  <si>
    <t xml:space="preserve">何　雪</t>
  </si>
  <si>
    <t xml:space="preserve">131************04X</t>
  </si>
  <si>
    <t xml:space="preserve">曹香雪</t>
  </si>
  <si>
    <t xml:space="preserve">110************712</t>
  </si>
  <si>
    <t xml:space="preserve">高正全</t>
  </si>
  <si>
    <t xml:space="preserve">北京市通州区人民政府国有资产监督管理委员会</t>
  </si>
  <si>
    <t xml:space="preserve">北京市通州区人民政府国有资产监督管理委员会综合服务中心</t>
  </si>
  <si>
    <t xml:space="preserve">综合事务</t>
  </si>
  <si>
    <t xml:space="preserve">09009003003003</t>
  </si>
  <si>
    <t xml:space="preserve">110************065</t>
  </si>
  <si>
    <t xml:space="preserve">常　明</t>
  </si>
  <si>
    <t xml:space="preserve">110************116</t>
  </si>
  <si>
    <t xml:space="preserve">刘春龙</t>
  </si>
  <si>
    <t xml:space="preserve">350************061</t>
  </si>
  <si>
    <t xml:space="preserve">张君彦</t>
  </si>
  <si>
    <t xml:space="preserve">152************019</t>
  </si>
  <si>
    <t xml:space="preserve">王伟超</t>
  </si>
  <si>
    <t xml:space="preserve">110************922</t>
  </si>
  <si>
    <t xml:space="preserve">赵　跃</t>
  </si>
  <si>
    <t xml:space="preserve">110************828</t>
  </si>
  <si>
    <t xml:space="preserve">白金宇</t>
  </si>
  <si>
    <t xml:space="preserve">中共北京市通州区委区直属机关工作委员会</t>
  </si>
  <si>
    <t xml:space="preserve">中共北京市通州区委区直属机关工作委员会综合服务中心</t>
  </si>
  <si>
    <t xml:space="preserve">党建工作</t>
  </si>
  <si>
    <t xml:space="preserve">09009004004004</t>
  </si>
  <si>
    <t xml:space="preserve">110************03X</t>
  </si>
  <si>
    <t xml:space="preserve">潘　翔</t>
  </si>
  <si>
    <t xml:space="preserve">230************024</t>
  </si>
  <si>
    <t xml:space="preserve">朴美玉</t>
  </si>
  <si>
    <t xml:space="preserve">共青团北京市通州区委员会</t>
  </si>
  <si>
    <t xml:space="preserve">北京市通州区志愿者服务指导中心</t>
  </si>
  <si>
    <t xml:space="preserve">09009005005005</t>
  </si>
  <si>
    <t xml:space="preserve">622************641</t>
  </si>
  <si>
    <t xml:space="preserve">罗璐璐</t>
  </si>
  <si>
    <t xml:space="preserve">缺考</t>
  </si>
  <si>
    <t xml:space="preserve">410************027</t>
  </si>
  <si>
    <t xml:space="preserve">李子璇</t>
  </si>
  <si>
    <t xml:space="preserve">412************247</t>
  </si>
  <si>
    <t xml:space="preserve">刘素清</t>
  </si>
  <si>
    <t xml:space="preserve">北京市通州区发展和改革委员会</t>
  </si>
  <si>
    <t xml:space="preserve">北京市通州区价格认证中心</t>
  </si>
  <si>
    <t xml:space="preserve">综合管理</t>
  </si>
  <si>
    <t xml:space="preserve">09009006006006</t>
  </si>
  <si>
    <t xml:space="preserve">131************823</t>
  </si>
  <si>
    <t xml:space="preserve">郑紫馨</t>
  </si>
  <si>
    <t xml:space="preserve">370************688</t>
  </si>
  <si>
    <t xml:space="preserve">邵　月</t>
  </si>
  <si>
    <t xml:space="preserve">130************725</t>
  </si>
  <si>
    <t xml:space="preserve">王梦雨</t>
  </si>
  <si>
    <t xml:space="preserve">09009006006007</t>
  </si>
  <si>
    <t xml:space="preserve">130************025</t>
  </si>
  <si>
    <t xml:space="preserve">刘　学</t>
  </si>
  <si>
    <t xml:space="preserve">411************427</t>
  </si>
  <si>
    <t xml:space="preserve">杨　璐</t>
  </si>
  <si>
    <t xml:space="preserve">412************019</t>
  </si>
  <si>
    <t xml:space="preserve">秦争先</t>
  </si>
  <si>
    <t xml:space="preserve">北京市通州区经济和社会发展政策研究中心</t>
  </si>
  <si>
    <t xml:space="preserve">09009006007008</t>
  </si>
  <si>
    <t xml:space="preserve">131************827</t>
  </si>
  <si>
    <t xml:space="preserve">赵丹阳</t>
  </si>
  <si>
    <t xml:space="preserve">370************523</t>
  </si>
  <si>
    <t xml:space="preserve">王雪飞</t>
  </si>
  <si>
    <t xml:space="preserve">130************967</t>
  </si>
  <si>
    <t xml:space="preserve">武英英</t>
  </si>
  <si>
    <t xml:space="preserve">北京市通州区区域协同发展促进中心</t>
  </si>
  <si>
    <t xml:space="preserve">综合规划</t>
  </si>
  <si>
    <t xml:space="preserve">09009006008009</t>
  </si>
  <si>
    <t xml:space="preserve">130************529</t>
  </si>
  <si>
    <t xml:space="preserve">谷超男</t>
  </si>
  <si>
    <t xml:space="preserve">09009006008010</t>
  </si>
  <si>
    <t xml:space="preserve">431************097</t>
  </si>
  <si>
    <t xml:space="preserve">邱怡超</t>
  </si>
  <si>
    <t xml:space="preserve">130************02X</t>
  </si>
  <si>
    <t xml:space="preserve">张盼盼</t>
  </si>
  <si>
    <t xml:space="preserve">130************118</t>
  </si>
  <si>
    <t xml:space="preserve">贾小波</t>
  </si>
  <si>
    <t xml:space="preserve">北京市通州区卫生健康委员会、中共北京市通州区委卫生健康工作委员会</t>
  </si>
  <si>
    <t xml:space="preserve">北京市通州区公共卫生应急处置事务中心</t>
  </si>
  <si>
    <t xml:space="preserve">应急处置</t>
  </si>
  <si>
    <t xml:space="preserve">09009007009011</t>
  </si>
  <si>
    <t xml:space="preserve">130************04X</t>
  </si>
  <si>
    <t xml:space="preserve">杨鑫苗</t>
  </si>
  <si>
    <t xml:space="preserve">北京市通州区卫生健康事业发展综合保障事务中心</t>
  </si>
  <si>
    <t xml:space="preserve">经济运行分析</t>
  </si>
  <si>
    <t xml:space="preserve">09009007010013</t>
  </si>
  <si>
    <t xml:space="preserve">110************821</t>
  </si>
  <si>
    <t xml:space="preserve">李汝天</t>
  </si>
  <si>
    <t xml:space="preserve">110************929</t>
  </si>
  <si>
    <t xml:space="preserve">石子音</t>
  </si>
  <si>
    <t xml:space="preserve">110************11X</t>
  </si>
  <si>
    <t xml:space="preserve">姬鸣诚</t>
  </si>
  <si>
    <t xml:space="preserve">北京市通州区城市管理委员会</t>
  </si>
  <si>
    <t xml:space="preserve">北京市通州区环境卫生服务中心</t>
  </si>
  <si>
    <t xml:space="preserve">09009008011014</t>
  </si>
  <si>
    <t xml:space="preserve">130************010</t>
  </si>
  <si>
    <t xml:space="preserve">张若桐</t>
  </si>
  <si>
    <t xml:space="preserve">110************514</t>
  </si>
  <si>
    <t xml:space="preserve">刘钰坤</t>
  </si>
  <si>
    <t xml:space="preserve">210************020</t>
  </si>
  <si>
    <t xml:space="preserve">赵　越</t>
  </si>
  <si>
    <t xml:space="preserve">北京市通州区市政道路管护事务中心</t>
  </si>
  <si>
    <t xml:space="preserve">道路管护</t>
  </si>
  <si>
    <t xml:space="preserve">09009008012015</t>
  </si>
  <si>
    <t xml:space="preserve">110************114</t>
  </si>
  <si>
    <t xml:space="preserve">孙逸海</t>
  </si>
  <si>
    <t xml:space="preserve">110************62X</t>
  </si>
  <si>
    <t xml:space="preserve">李申奥</t>
  </si>
  <si>
    <t xml:space="preserve">110************563</t>
  </si>
  <si>
    <t xml:space="preserve">盛一诺</t>
  </si>
  <si>
    <t xml:space="preserve">机械维护</t>
  </si>
  <si>
    <t xml:space="preserve">09009008012017</t>
  </si>
  <si>
    <t xml:space="preserve">110************010</t>
  </si>
  <si>
    <t xml:space="preserve">韩骐琛</t>
  </si>
  <si>
    <t xml:space="preserve">110************675</t>
  </si>
  <si>
    <t xml:space="preserve">武联昊</t>
  </si>
  <si>
    <t xml:space="preserve">110************718</t>
  </si>
  <si>
    <t xml:space="preserve">叶清源</t>
  </si>
  <si>
    <t xml:space="preserve">宣传制作</t>
  </si>
  <si>
    <t xml:space="preserve">09009008012018</t>
  </si>
  <si>
    <t xml:space="preserve">152************514</t>
  </si>
  <si>
    <t xml:space="preserve">王艺卓</t>
  </si>
  <si>
    <t xml:space="preserve">李佳兴</t>
  </si>
  <si>
    <t xml:space="preserve">110************813</t>
  </si>
  <si>
    <t xml:space="preserve">王泽佳</t>
  </si>
  <si>
    <t xml:space="preserve">北京市通州区道路交通附属设施事务中心</t>
  </si>
  <si>
    <t xml:space="preserve">应急抢修</t>
  </si>
  <si>
    <t xml:space="preserve">09009008013019</t>
  </si>
  <si>
    <t xml:space="preserve">110************179</t>
  </si>
  <si>
    <t xml:space="preserve">陈　磊</t>
  </si>
  <si>
    <t xml:space="preserve">09009008013020</t>
  </si>
  <si>
    <t xml:space="preserve">110************015</t>
  </si>
  <si>
    <t xml:space="preserve">倪金童</t>
  </si>
  <si>
    <t xml:space="preserve">110************017</t>
  </si>
  <si>
    <t xml:space="preserve">徐梦宇</t>
  </si>
  <si>
    <t xml:space="preserve">110************32X</t>
  </si>
  <si>
    <t xml:space="preserve">岳晨辰</t>
  </si>
  <si>
    <t xml:space="preserve">财务管理</t>
  </si>
  <si>
    <t xml:space="preserve">09009008013021</t>
  </si>
  <si>
    <t xml:space="preserve">110************027</t>
  </si>
  <si>
    <t xml:space="preserve">倪淼淼</t>
  </si>
  <si>
    <t xml:space="preserve">110************225</t>
  </si>
  <si>
    <t xml:space="preserve">谢金婷</t>
  </si>
  <si>
    <t xml:space="preserve">230************328</t>
  </si>
  <si>
    <t xml:space="preserve">高丰慧</t>
  </si>
  <si>
    <t xml:space="preserve">110************421</t>
  </si>
  <si>
    <t xml:space="preserve">肖　成</t>
  </si>
  <si>
    <t xml:space="preserve">09009008013022</t>
  </si>
  <si>
    <t xml:space="preserve">110************046</t>
  </si>
  <si>
    <t xml:space="preserve">张恺悦</t>
  </si>
  <si>
    <t xml:space="preserve">110************579</t>
  </si>
  <si>
    <t xml:space="preserve">周海超</t>
  </si>
  <si>
    <t xml:space="preserve">110************568</t>
  </si>
  <si>
    <t xml:space="preserve">李子萌</t>
  </si>
  <si>
    <t xml:space="preserve">北京市通州区停车事务中心</t>
  </si>
  <si>
    <t xml:space="preserve">09009008014023</t>
  </si>
  <si>
    <t xml:space="preserve">110************631</t>
  </si>
  <si>
    <t xml:space="preserve">张　晨</t>
  </si>
  <si>
    <t xml:space="preserve">杨　克</t>
  </si>
  <si>
    <t xml:space="preserve">110************81X</t>
  </si>
  <si>
    <t xml:space="preserve">张宇航</t>
  </si>
  <si>
    <t xml:space="preserve">北京市通州区垃圾分类事务中心</t>
  </si>
  <si>
    <t xml:space="preserve">分类指导</t>
  </si>
  <si>
    <t xml:space="preserve">09009008015024</t>
  </si>
  <si>
    <t xml:space="preserve">110************430</t>
  </si>
  <si>
    <t xml:space="preserve">商健博</t>
  </si>
  <si>
    <t xml:space="preserve">110************620</t>
  </si>
  <si>
    <t xml:space="preserve">汪艺雯</t>
  </si>
  <si>
    <t xml:space="preserve">110************014</t>
  </si>
  <si>
    <t xml:space="preserve">吴亚杰</t>
  </si>
  <si>
    <t xml:space="preserve">清运管理</t>
  </si>
  <si>
    <t xml:space="preserve">09009008015025</t>
  </si>
  <si>
    <t xml:space="preserve">110************036</t>
  </si>
  <si>
    <t xml:space="preserve">宋一凡</t>
  </si>
  <si>
    <t xml:space="preserve">110************618</t>
  </si>
  <si>
    <t xml:space="preserve">李庚宸</t>
  </si>
  <si>
    <t xml:space="preserve">140************713</t>
  </si>
  <si>
    <t xml:space="preserve">李子晨</t>
  </si>
  <si>
    <t xml:space="preserve">社会调研</t>
  </si>
  <si>
    <t xml:space="preserve">09009008015026</t>
  </si>
  <si>
    <t xml:space="preserve">110************322</t>
  </si>
  <si>
    <t xml:space="preserve">张　沛</t>
  </si>
  <si>
    <t xml:space="preserve">09009008015027</t>
  </si>
  <si>
    <t xml:space="preserve">110************224</t>
  </si>
  <si>
    <t xml:space="preserve">张梓琪</t>
  </si>
  <si>
    <t xml:space="preserve">110************92X</t>
  </si>
  <si>
    <t xml:space="preserve">李思雨</t>
  </si>
  <si>
    <t xml:space="preserve">110************919</t>
  </si>
  <si>
    <t xml:space="preserve">王鑫宇</t>
  </si>
  <si>
    <t xml:space="preserve">北京市通州区市容服务中心</t>
  </si>
  <si>
    <t xml:space="preserve">公文撰写</t>
  </si>
  <si>
    <t xml:space="preserve">09009008016028</t>
  </si>
  <si>
    <t xml:space="preserve">110************525</t>
  </si>
  <si>
    <t xml:space="preserve">杨　炫</t>
  </si>
  <si>
    <t xml:space="preserve">110************122</t>
  </si>
  <si>
    <t xml:space="preserve">卓　凡</t>
  </si>
  <si>
    <t xml:space="preserve">110************948</t>
  </si>
  <si>
    <t xml:space="preserve">柳静漪</t>
  </si>
  <si>
    <t xml:space="preserve">09009008016029</t>
  </si>
  <si>
    <t xml:space="preserve">110************249</t>
  </si>
  <si>
    <t xml:space="preserve">李春妤</t>
  </si>
  <si>
    <t xml:space="preserve">110************315</t>
  </si>
  <si>
    <t xml:space="preserve">乔铭炜</t>
  </si>
  <si>
    <t xml:space="preserve">110************119</t>
  </si>
  <si>
    <t xml:space="preserve">刘华秋</t>
  </si>
  <si>
    <t xml:space="preserve">411************749</t>
  </si>
  <si>
    <t xml:space="preserve">万紫秋</t>
  </si>
  <si>
    <t xml:space="preserve">北京市通州区市政设施巡查与应急处置中心</t>
  </si>
  <si>
    <t xml:space="preserve">网络宣传</t>
  </si>
  <si>
    <t xml:space="preserve">09009008017030</t>
  </si>
  <si>
    <t xml:space="preserve">110************820</t>
  </si>
  <si>
    <t xml:space="preserve">孙伊萍</t>
  </si>
  <si>
    <t xml:space="preserve">110************898</t>
  </si>
  <si>
    <t xml:space="preserve">徐　驰</t>
  </si>
  <si>
    <t xml:space="preserve">110************061</t>
  </si>
  <si>
    <t xml:space="preserve">许　诺</t>
  </si>
  <si>
    <t xml:space="preserve">09009008017031</t>
  </si>
  <si>
    <t xml:space="preserve">220************481</t>
  </si>
  <si>
    <t xml:space="preserve">李冬娜</t>
  </si>
  <si>
    <t xml:space="preserve">130************065</t>
  </si>
  <si>
    <t xml:space="preserve">徐　延</t>
  </si>
  <si>
    <t xml:space="preserve">411************029</t>
  </si>
  <si>
    <t xml:space="preserve">刘艺玲</t>
  </si>
  <si>
    <t xml:space="preserve">网络运维</t>
  </si>
  <si>
    <t xml:space="preserve">09009008017032</t>
  </si>
  <si>
    <t xml:space="preserve">梁健阁</t>
  </si>
  <si>
    <t xml:space="preserve">110************019</t>
  </si>
  <si>
    <t xml:space="preserve">王浩志</t>
  </si>
  <si>
    <t xml:space="preserve">342************078</t>
  </si>
  <si>
    <t xml:space="preserve">刘子轩</t>
  </si>
  <si>
    <t xml:space="preserve">北京市通州区供热和电力运行保障事务中心</t>
  </si>
  <si>
    <t xml:space="preserve">运行保障</t>
  </si>
  <si>
    <t xml:space="preserve">09009008018033</t>
  </si>
  <si>
    <t xml:space="preserve">110************020</t>
  </si>
  <si>
    <t xml:space="preserve">于聆溪</t>
  </si>
  <si>
    <t xml:space="preserve">142************013</t>
  </si>
  <si>
    <t xml:space="preserve">吕明旭</t>
  </si>
  <si>
    <t xml:space="preserve">北京市通州区环境建设考评事务中心</t>
  </si>
  <si>
    <t xml:space="preserve">09009008019034</t>
  </si>
  <si>
    <t xml:space="preserve">410************007</t>
  </si>
  <si>
    <t xml:space="preserve">李　莹</t>
  </si>
  <si>
    <t xml:space="preserve">510************023</t>
  </si>
  <si>
    <t xml:space="preserve">杨寒胭</t>
  </si>
  <si>
    <t xml:space="preserve">北京市通州区住房和城乡建设委员会</t>
  </si>
  <si>
    <t xml:space="preserve">北京市通州区住房和城乡建设委员会便民服务中心</t>
  </si>
  <si>
    <t xml:space="preserve">工程管理</t>
  </si>
  <si>
    <t xml:space="preserve">09009009020035</t>
  </si>
  <si>
    <t xml:space="preserve">130************923</t>
  </si>
  <si>
    <t xml:space="preserve">陈珊珊</t>
  </si>
  <si>
    <t xml:space="preserve">110************230</t>
  </si>
  <si>
    <t xml:space="preserve">徐子綦</t>
  </si>
  <si>
    <t xml:space="preserve">130************31X</t>
  </si>
  <si>
    <t xml:space="preserve">王　森</t>
  </si>
  <si>
    <t xml:space="preserve">北京市通州区住房和城乡建设委员会综合事务中心</t>
  </si>
  <si>
    <t xml:space="preserve">09009009021036</t>
  </si>
  <si>
    <t xml:space="preserve">110************044</t>
  </si>
  <si>
    <t xml:space="preserve">齐礼静</t>
  </si>
  <si>
    <t xml:space="preserve">110************643</t>
  </si>
  <si>
    <t xml:space="preserve">王晨轩</t>
  </si>
  <si>
    <t xml:space="preserve">110************348</t>
  </si>
  <si>
    <t xml:space="preserve">王松龄</t>
  </si>
  <si>
    <t xml:space="preserve">09009009021037</t>
  </si>
  <si>
    <t xml:space="preserve">110************073</t>
  </si>
  <si>
    <t xml:space="preserve">朱帅航</t>
  </si>
  <si>
    <t xml:space="preserve">210************528</t>
  </si>
  <si>
    <t xml:space="preserve">王奕菲</t>
  </si>
  <si>
    <t xml:space="preserve">110************079</t>
  </si>
  <si>
    <t xml:space="preserve">柳元执</t>
  </si>
  <si>
    <t xml:space="preserve">北京市通州区物业指导服务中心</t>
  </si>
  <si>
    <t xml:space="preserve">09009009022039</t>
  </si>
  <si>
    <t xml:space="preserve">110************812</t>
  </si>
  <si>
    <t xml:space="preserve">孙　磊</t>
  </si>
  <si>
    <t xml:space="preserve">国　超</t>
  </si>
  <si>
    <t xml:space="preserve">110************076</t>
  </si>
  <si>
    <t xml:space="preserve">孙　源</t>
  </si>
  <si>
    <t xml:space="preserve">09009009022040</t>
  </si>
  <si>
    <t xml:space="preserve">110************112</t>
  </si>
  <si>
    <t xml:space="preserve">易宏林</t>
  </si>
  <si>
    <t xml:space="preserve">110************916</t>
  </si>
  <si>
    <t xml:space="preserve">曹　杰</t>
  </si>
  <si>
    <t xml:space="preserve">110************814</t>
  </si>
  <si>
    <t xml:space="preserve">王　超</t>
  </si>
  <si>
    <t xml:space="preserve">110************528</t>
  </si>
  <si>
    <t xml:space="preserve">李海珍</t>
  </si>
  <si>
    <t xml:space="preserve">09009009022041</t>
  </si>
  <si>
    <t xml:space="preserve">120************628</t>
  </si>
  <si>
    <t xml:space="preserve">陈若禺</t>
  </si>
  <si>
    <t xml:space="preserve">110************092</t>
  </si>
  <si>
    <t xml:space="preserve">汤明硕</t>
  </si>
  <si>
    <t xml:space="preserve">321************92X</t>
  </si>
  <si>
    <t xml:space="preserve">陈　婕</t>
  </si>
  <si>
    <t xml:space="preserve">09009009022042</t>
  </si>
  <si>
    <t xml:space="preserve">410************359</t>
  </si>
  <si>
    <t xml:space="preserve">顾允轩</t>
  </si>
  <si>
    <t xml:space="preserve">371************038</t>
  </si>
  <si>
    <t xml:space="preserve">胡正一</t>
  </si>
  <si>
    <t xml:space="preserve">北京市通州区重大项目协调服务中心</t>
  </si>
  <si>
    <t xml:space="preserve">09009009023045</t>
  </si>
  <si>
    <t xml:space="preserve">110************522</t>
  </si>
  <si>
    <t xml:space="preserve">曹伊哲</t>
  </si>
  <si>
    <t xml:space="preserve">110************873</t>
  </si>
  <si>
    <t xml:space="preserve">李林屹</t>
  </si>
  <si>
    <t xml:space="preserve">110************727</t>
  </si>
  <si>
    <t xml:space="preserve">付恩桐</t>
  </si>
  <si>
    <t xml:space="preserve">09009009023046</t>
  </si>
  <si>
    <t xml:space="preserve">211************822</t>
  </si>
  <si>
    <t xml:space="preserve">张妩媚</t>
  </si>
  <si>
    <t xml:space="preserve">372************83X</t>
  </si>
  <si>
    <t xml:space="preserve">吴士强</t>
  </si>
  <si>
    <t xml:space="preserve">412************710</t>
  </si>
  <si>
    <t xml:space="preserve">黄　绍</t>
  </si>
  <si>
    <t xml:space="preserve">北京市通州区住房保障事务中心</t>
  </si>
  <si>
    <t xml:space="preserve">09009009024047</t>
  </si>
  <si>
    <t xml:space="preserve">110************01X</t>
  </si>
  <si>
    <t xml:space="preserve">雷双健</t>
  </si>
  <si>
    <t xml:space="preserve">410************068</t>
  </si>
  <si>
    <t xml:space="preserve">王　颖</t>
  </si>
  <si>
    <t xml:space="preserve">110************124</t>
  </si>
  <si>
    <t xml:space="preserve">马傲薇</t>
  </si>
  <si>
    <t xml:space="preserve">城市规划与管理</t>
  </si>
  <si>
    <t xml:space="preserve">09009009024048</t>
  </si>
  <si>
    <t xml:space="preserve">110************848</t>
  </si>
  <si>
    <t xml:space="preserve">张琨培</t>
  </si>
  <si>
    <t xml:space="preserve">410************246</t>
  </si>
  <si>
    <t xml:space="preserve">田紫娟</t>
  </si>
  <si>
    <t xml:space="preserve">110************722</t>
  </si>
  <si>
    <t xml:space="preserve">秦圣洁</t>
  </si>
  <si>
    <t xml:space="preserve">09009009024049</t>
  </si>
  <si>
    <t xml:space="preserve">110************217</t>
  </si>
  <si>
    <t xml:space="preserve">张亦弛</t>
  </si>
  <si>
    <t xml:space="preserve">110************366</t>
  </si>
  <si>
    <t xml:space="preserve">王雨柔</t>
  </si>
  <si>
    <t xml:space="preserve">410************20X</t>
  </si>
  <si>
    <t xml:space="preserve">彭宇晔</t>
  </si>
  <si>
    <t xml:space="preserve">09009009024050</t>
  </si>
  <si>
    <t xml:space="preserve">110************321</t>
  </si>
  <si>
    <t xml:space="preserve">耿依依</t>
  </si>
  <si>
    <t xml:space="preserve">110************535</t>
  </si>
  <si>
    <t xml:space="preserve">刘义久</t>
  </si>
  <si>
    <t xml:space="preserve">北京市通州区信访办公室</t>
  </si>
  <si>
    <t xml:space="preserve">北京市通州区信访排查调处工作中心</t>
  </si>
  <si>
    <t xml:space="preserve">信访接待工作</t>
  </si>
  <si>
    <t xml:space="preserve">09009009025051</t>
  </si>
  <si>
    <t xml:space="preserve">110************818</t>
  </si>
  <si>
    <t xml:space="preserve">张子晨</t>
  </si>
  <si>
    <t xml:space="preserve">110************526</t>
  </si>
  <si>
    <t xml:space="preserve">杨　悦</t>
  </si>
  <si>
    <t xml:space="preserve">黄　通</t>
  </si>
  <si>
    <t xml:space="preserve">09009010025052</t>
  </si>
  <si>
    <t xml:space="preserve">110************446</t>
  </si>
  <si>
    <t xml:space="preserve">史亚斌</t>
  </si>
  <si>
    <t xml:space="preserve">中共北京市通州区委网络安全和信息化委员会办公室</t>
  </si>
  <si>
    <t xml:space="preserve">北京市通州区网络安全和信息化事务中心</t>
  </si>
  <si>
    <t xml:space="preserve">网络安全与信息化</t>
  </si>
  <si>
    <t xml:space="preserve">09009011026053</t>
  </si>
  <si>
    <t xml:space="preserve">410************061</t>
  </si>
  <si>
    <t xml:space="preserve">倪亚丽</t>
  </si>
  <si>
    <t xml:space="preserve">410************01X</t>
  </si>
  <si>
    <t xml:space="preserve">李丹阳</t>
  </si>
  <si>
    <t xml:space="preserve">中共北京市通州区委综合考评委员会办公室</t>
  </si>
  <si>
    <t xml:space="preserve">北京市通州区绩效管理事务中心</t>
  </si>
  <si>
    <t xml:space="preserve">绩效管理</t>
  </si>
  <si>
    <t xml:space="preserve">09009012027054</t>
  </si>
  <si>
    <t xml:space="preserve">谷　彤</t>
  </si>
  <si>
    <t xml:space="preserve">130************227</t>
  </si>
  <si>
    <t xml:space="preserve">王一帆</t>
  </si>
  <si>
    <t xml:space="preserve">130************540</t>
  </si>
  <si>
    <t xml:space="preserve">王天畅</t>
  </si>
  <si>
    <t xml:space="preserve">北京市通州区金融服务办公室</t>
  </si>
  <si>
    <t xml:space="preserve">北京市通州区金融服务事务中心</t>
  </si>
  <si>
    <t xml:space="preserve">金融服务</t>
  </si>
  <si>
    <t xml:space="preserve">09009013028055</t>
  </si>
  <si>
    <t xml:space="preserve">130************421</t>
  </si>
  <si>
    <t xml:space="preserve">彭佳鑫</t>
  </si>
  <si>
    <t xml:space="preserve">362************024</t>
  </si>
  <si>
    <t xml:space="preserve">程杨番</t>
  </si>
  <si>
    <t xml:space="preserve">130************028</t>
  </si>
  <si>
    <t xml:space="preserve">胥　悦</t>
  </si>
  <si>
    <t xml:space="preserve">130************525</t>
  </si>
  <si>
    <t xml:space="preserve">马玉洲</t>
  </si>
  <si>
    <t xml:space="preserve">610************92X</t>
  </si>
  <si>
    <t xml:space="preserve">张明悦</t>
  </si>
  <si>
    <t xml:space="preserve">370************020</t>
  </si>
  <si>
    <t xml:space="preserve">刘可心</t>
  </si>
  <si>
    <t xml:space="preserve">中共北京市通州区委北京市通州区人民政府研究室</t>
  </si>
  <si>
    <t xml:space="preserve">北京市通州区发展研究中心</t>
  </si>
  <si>
    <t xml:space="preserve">经济社会发展研究</t>
  </si>
  <si>
    <t xml:space="preserve">09009014029056</t>
  </si>
  <si>
    <t xml:space="preserve">370************129</t>
  </si>
  <si>
    <t xml:space="preserve">张榆蛟</t>
  </si>
  <si>
    <t xml:space="preserve">152************012</t>
  </si>
  <si>
    <t xml:space="preserve">潘柯晔</t>
  </si>
  <si>
    <t xml:space="preserve">410************623</t>
  </si>
  <si>
    <t xml:space="preserve">刘文芳</t>
  </si>
  <si>
    <t xml:space="preserve">城市管理建设研究</t>
  </si>
  <si>
    <t xml:space="preserve">09009014029057</t>
  </si>
  <si>
    <t xml:space="preserve">秦　朗</t>
  </si>
  <si>
    <t xml:space="preserve">130************038</t>
  </si>
  <si>
    <t xml:space="preserve">李彦宽</t>
  </si>
  <si>
    <t xml:space="preserve">110************033</t>
  </si>
  <si>
    <t xml:space="preserve">齐超杰</t>
  </si>
  <si>
    <t xml:space="preserve">北京市通州区投资促进服务中心</t>
  </si>
  <si>
    <t xml:space="preserve">招商管理</t>
  </si>
  <si>
    <t xml:space="preserve">09009015030058</t>
  </si>
  <si>
    <t xml:space="preserve">110************132</t>
  </si>
  <si>
    <t xml:space="preserve">陈　毅</t>
  </si>
  <si>
    <t xml:space="preserve">130************112</t>
  </si>
  <si>
    <t xml:space="preserve">陈子杰</t>
  </si>
  <si>
    <t xml:space="preserve">110************864</t>
  </si>
  <si>
    <t xml:space="preserve">李云卉</t>
  </si>
  <si>
    <t xml:space="preserve">中共北京市通州区委党校</t>
  </si>
  <si>
    <t xml:space="preserve">培训班教学</t>
  </si>
  <si>
    <t xml:space="preserve">09009016031059</t>
  </si>
  <si>
    <t xml:space="preserve">142************529</t>
  </si>
  <si>
    <t xml:space="preserve">李　婷</t>
  </si>
  <si>
    <t xml:space="preserve">500************204</t>
  </si>
  <si>
    <t xml:space="preserve">聂　瑞</t>
  </si>
  <si>
    <t xml:space="preserve">09009016031060</t>
  </si>
  <si>
    <t xml:space="preserve">352************564</t>
  </si>
  <si>
    <t xml:space="preserve">沈丽平</t>
  </si>
  <si>
    <t xml:space="preserve">130************352</t>
  </si>
  <si>
    <t xml:space="preserve">彭　博</t>
  </si>
  <si>
    <t xml:space="preserve">岳梦丹</t>
  </si>
  <si>
    <t xml:space="preserve">410************049</t>
  </si>
  <si>
    <t xml:space="preserve">雷　俊</t>
  </si>
  <si>
    <t xml:space="preserve">430************02X</t>
  </si>
  <si>
    <t xml:space="preserve">周宇薇</t>
  </si>
  <si>
    <t xml:space="preserve">230************844</t>
  </si>
  <si>
    <t xml:space="preserve">刘鑫淼</t>
  </si>
  <si>
    <t xml:space="preserve">130************023</t>
  </si>
  <si>
    <t xml:space="preserve">王秋实</t>
  </si>
  <si>
    <t xml:space="preserve">431************767</t>
  </si>
  <si>
    <t xml:space="preserve">伍勤灿</t>
  </si>
  <si>
    <t xml:space="preserve">410************525</t>
  </si>
  <si>
    <t xml:space="preserve">张笑丹</t>
  </si>
  <si>
    <t xml:space="preserve">北京市通州区总工会</t>
  </si>
  <si>
    <t xml:space="preserve">北京市通州区职工服务中心</t>
  </si>
  <si>
    <t xml:space="preserve">组织宣传</t>
  </si>
  <si>
    <t xml:space="preserve">09009017032061</t>
  </si>
  <si>
    <t xml:space="preserve">110************587</t>
  </si>
  <si>
    <t xml:space="preserve">邢　伟</t>
  </si>
  <si>
    <t xml:space="preserve">北京市通州区职工文化宫</t>
  </si>
  <si>
    <t xml:space="preserve">职工活动</t>
  </si>
  <si>
    <t xml:space="preserve">09009017033062</t>
  </si>
  <si>
    <t xml:space="preserve">132************020</t>
  </si>
  <si>
    <t xml:space="preserve">陈雪冰</t>
  </si>
  <si>
    <t xml:space="preserve">110************043</t>
  </si>
  <si>
    <t xml:space="preserve">王雨濛</t>
  </si>
  <si>
    <t xml:space="preserve">110************045</t>
  </si>
  <si>
    <t xml:space="preserve">吴小茜</t>
  </si>
  <si>
    <t xml:space="preserve">09009017033063</t>
  </si>
  <si>
    <t xml:space="preserve">370************822</t>
  </si>
  <si>
    <t xml:space="preserve">孙　蕊</t>
  </si>
  <si>
    <t xml:space="preserve">110************221</t>
  </si>
  <si>
    <t xml:space="preserve">罗婧璇</t>
  </si>
  <si>
    <t xml:space="preserve">杨　笛</t>
  </si>
  <si>
    <t xml:space="preserve">北京市通州区科学技术协会</t>
  </si>
  <si>
    <t xml:space="preserve">北京市通州区科技馆</t>
  </si>
  <si>
    <t xml:space="preserve">09009018034064</t>
  </si>
  <si>
    <t xml:space="preserve">110************412</t>
  </si>
  <si>
    <t xml:space="preserve">孔庆文</t>
  </si>
  <si>
    <t xml:space="preserve">342************048</t>
  </si>
  <si>
    <t xml:space="preserve">牛　晨</t>
  </si>
  <si>
    <t xml:space="preserve">110************34X</t>
  </si>
  <si>
    <t xml:space="preserve">军　邈</t>
  </si>
  <si>
    <t xml:space="preserve">北京市通州区人力资源和社会保障局</t>
  </si>
  <si>
    <t xml:space="preserve">北京市通州区人力资源公共服务中心</t>
  </si>
  <si>
    <t xml:space="preserve">法律咨询</t>
  </si>
  <si>
    <t xml:space="preserve">09009019035065</t>
  </si>
  <si>
    <t xml:space="preserve">340************545</t>
  </si>
  <si>
    <t xml:space="preserve">张娟娟</t>
  </si>
  <si>
    <t xml:space="preserve">410************242</t>
  </si>
  <si>
    <t xml:space="preserve">刘天慧</t>
  </si>
  <si>
    <t xml:space="preserve">371************023</t>
  </si>
  <si>
    <t xml:space="preserve">赵　曦</t>
  </si>
  <si>
    <t xml:space="preserve">北京市通州区水务局</t>
  </si>
  <si>
    <t xml:space="preserve">北京市通州区城区水务所</t>
  </si>
  <si>
    <t xml:space="preserve">09009020036066</t>
  </si>
  <si>
    <t xml:space="preserve">110************861</t>
  </si>
  <si>
    <t xml:space="preserve">张怡鸣</t>
  </si>
  <si>
    <t xml:space="preserve">110************037</t>
  </si>
  <si>
    <t xml:space="preserve">董肇兴</t>
  </si>
  <si>
    <t xml:space="preserve">110************524</t>
  </si>
  <si>
    <t xml:space="preserve">金暄婧</t>
  </si>
  <si>
    <t xml:space="preserve">北京市通州区潞城镇水务所</t>
  </si>
  <si>
    <t xml:space="preserve">09009020037067</t>
  </si>
  <si>
    <t xml:space="preserve">110************878</t>
  </si>
  <si>
    <t xml:space="preserve">王　鹏</t>
  </si>
  <si>
    <t xml:space="preserve">110************212</t>
  </si>
  <si>
    <t xml:space="preserve">张宇豪</t>
  </si>
  <si>
    <t xml:space="preserve">110************811</t>
  </si>
  <si>
    <t xml:space="preserve">牛明晖</t>
  </si>
  <si>
    <t xml:space="preserve">北京市通州区水生态治理与海绵城市事务中心</t>
  </si>
  <si>
    <t xml:space="preserve">水质检测</t>
  </si>
  <si>
    <t xml:space="preserve">09009020038068</t>
  </si>
  <si>
    <t xml:space="preserve">110************945</t>
  </si>
  <si>
    <t xml:space="preserve">李赛男</t>
  </si>
  <si>
    <t xml:space="preserve">654************318</t>
  </si>
  <si>
    <t xml:space="preserve">赵维韬</t>
  </si>
  <si>
    <t xml:space="preserve">王晓颖</t>
  </si>
  <si>
    <t xml:space="preserve">110************612</t>
  </si>
  <si>
    <t xml:space="preserve">何倚天</t>
  </si>
  <si>
    <t xml:space="preserve">152************111</t>
  </si>
  <si>
    <t xml:space="preserve">张春洋</t>
  </si>
  <si>
    <t xml:space="preserve">110************888</t>
  </si>
  <si>
    <t xml:space="preserve">李　倩</t>
  </si>
  <si>
    <t xml:space="preserve">130************049</t>
  </si>
  <si>
    <t xml:space="preserve">刘　怡</t>
  </si>
  <si>
    <t xml:space="preserve">09009020038069</t>
  </si>
  <si>
    <t xml:space="preserve">110************594</t>
  </si>
  <si>
    <t xml:space="preserve">田　晓</t>
  </si>
  <si>
    <t xml:space="preserve">110************523</t>
  </si>
  <si>
    <t xml:space="preserve">郭航蕾</t>
  </si>
  <si>
    <t xml:space="preserve">110************326</t>
  </si>
  <si>
    <t xml:space="preserve">康雅萌</t>
  </si>
  <si>
    <t xml:space="preserve">09009020038070</t>
  </si>
  <si>
    <t xml:space="preserve">110************126</t>
  </si>
  <si>
    <t xml:space="preserve">魏　宁</t>
  </si>
  <si>
    <t xml:space="preserve">131************046</t>
  </si>
  <si>
    <t xml:space="preserve">徐　晨</t>
  </si>
  <si>
    <t xml:space="preserve">110************41X</t>
  </si>
  <si>
    <t xml:space="preserve">张　旭</t>
  </si>
  <si>
    <t xml:space="preserve">北京市通州区水务科技与规划事务中心</t>
  </si>
  <si>
    <t xml:space="preserve">09009020039071</t>
  </si>
  <si>
    <t xml:space="preserve">131************427</t>
  </si>
  <si>
    <t xml:space="preserve">李梦祎</t>
  </si>
  <si>
    <t xml:space="preserve">371************021</t>
  </si>
  <si>
    <t xml:space="preserve">370************447</t>
  </si>
  <si>
    <t xml:space="preserve">温振君</t>
  </si>
  <si>
    <t xml:space="preserve">371************121</t>
  </si>
  <si>
    <t xml:space="preserve">高　琦</t>
  </si>
  <si>
    <t xml:space="preserve">372************265</t>
  </si>
  <si>
    <t xml:space="preserve">王　童</t>
  </si>
  <si>
    <t xml:space="preserve">北京市通州区市场监督管理局</t>
  </si>
  <si>
    <t xml:space="preserve">北京市通州区计量检测所</t>
  </si>
  <si>
    <t xml:space="preserve">计量管理</t>
  </si>
  <si>
    <t xml:space="preserve">09009021040072</t>
  </si>
  <si>
    <t xml:space="preserve">梁美惠</t>
  </si>
  <si>
    <t xml:space="preserve">110************147</t>
  </si>
  <si>
    <t xml:space="preserve">王　楠</t>
  </si>
  <si>
    <t xml:space="preserve">110************627</t>
  </si>
  <si>
    <t xml:space="preserve">刘晨蕊</t>
  </si>
  <si>
    <t xml:space="preserve">北京市通州区特种设备检测所</t>
  </si>
  <si>
    <t xml:space="preserve">特种设备检测管理</t>
  </si>
  <si>
    <t xml:space="preserve">09009021041073</t>
  </si>
  <si>
    <t xml:space="preserve">110************536</t>
  </si>
  <si>
    <t xml:space="preserve">宋瑞烽</t>
  </si>
  <si>
    <t xml:space="preserve">北京市通州区文化和旅游局</t>
  </si>
  <si>
    <t xml:space="preserve">北京市通州区文化馆</t>
  </si>
  <si>
    <t xml:space="preserve">09009022042074</t>
  </si>
  <si>
    <t xml:space="preserve">何雅丽</t>
  </si>
  <si>
    <t xml:space="preserve">411************721</t>
  </si>
  <si>
    <t xml:space="preserve">白　洁</t>
  </si>
  <si>
    <t xml:space="preserve">110************040</t>
  </si>
  <si>
    <t xml:space="preserve">李　爽</t>
  </si>
  <si>
    <t xml:space="preserve">北京市通州区图书馆</t>
  </si>
  <si>
    <t xml:space="preserve">文物及档案管理</t>
  </si>
  <si>
    <t xml:space="preserve">09009022043075</t>
  </si>
  <si>
    <t xml:space="preserve">吉安婕</t>
  </si>
  <si>
    <t xml:space="preserve">131************820</t>
  </si>
  <si>
    <t xml:space="preserve">路斯茹</t>
  </si>
  <si>
    <t xml:space="preserve">110************599</t>
  </si>
  <si>
    <t xml:space="preserve">辛　愿</t>
  </si>
  <si>
    <t xml:space="preserve">北京市通州区经济和信息化局</t>
  </si>
  <si>
    <t xml:space="preserve">北京市通州区大数据中心</t>
  </si>
  <si>
    <t xml:space="preserve">大数据管理</t>
  </si>
  <si>
    <t xml:space="preserve">09009023044077</t>
  </si>
  <si>
    <t xml:space="preserve">130************964</t>
  </si>
  <si>
    <t xml:space="preserve">胡雅亭</t>
  </si>
  <si>
    <t xml:space="preserve">北京市通州区中小企业服务中心</t>
  </si>
  <si>
    <t xml:space="preserve">产业发展</t>
  </si>
  <si>
    <t xml:space="preserve">09009023045079</t>
  </si>
  <si>
    <t xml:space="preserve">340************453</t>
  </si>
  <si>
    <t xml:space="preserve">叶　超</t>
  </si>
  <si>
    <t xml:space="preserve">中共北京市通州区委社会工作委员会、北京市通州区民政局</t>
  </si>
  <si>
    <t xml:space="preserve">北京市通州区民政局综合保障中心</t>
  </si>
  <si>
    <t xml:space="preserve">财务会计</t>
  </si>
  <si>
    <t xml:space="preserve">09009024046080</t>
  </si>
  <si>
    <t xml:space="preserve">110************220</t>
  </si>
  <si>
    <t xml:space="preserve">张　惠</t>
  </si>
  <si>
    <t xml:space="preserve">110************769</t>
  </si>
  <si>
    <t xml:space="preserve">王　月</t>
  </si>
  <si>
    <t xml:space="preserve">110************011</t>
  </si>
  <si>
    <t xml:space="preserve">孙雨晨</t>
  </si>
  <si>
    <t xml:space="preserve">北京市通州区养老事务中心</t>
  </si>
  <si>
    <t xml:space="preserve">09009024047081</t>
  </si>
  <si>
    <t xml:space="preserve">230************812</t>
  </si>
  <si>
    <t xml:space="preserve">华宝裕</t>
  </si>
  <si>
    <t xml:space="preserve">411************107</t>
  </si>
  <si>
    <t xml:space="preserve">王科心</t>
  </si>
  <si>
    <t xml:space="preserve">370************612</t>
  </si>
  <si>
    <t xml:space="preserve">黄宁烨</t>
  </si>
  <si>
    <t xml:space="preserve">110************066</t>
  </si>
  <si>
    <t xml:space="preserve">滕　笑</t>
  </si>
  <si>
    <t xml:space="preserve">110************026</t>
  </si>
  <si>
    <t xml:space="preserve">卢　怡</t>
  </si>
  <si>
    <t xml:space="preserve">张天昕</t>
  </si>
  <si>
    <t xml:space="preserve">09009024047082</t>
  </si>
  <si>
    <t xml:space="preserve">411************520</t>
  </si>
  <si>
    <t xml:space="preserve">张佳宁</t>
  </si>
  <si>
    <t xml:space="preserve">410************064</t>
  </si>
  <si>
    <t xml:space="preserve">董欣欣</t>
  </si>
  <si>
    <t xml:space="preserve">北京市通州区流浪乞讨人员救助服务站</t>
  </si>
  <si>
    <t xml:space="preserve">09009024048083</t>
  </si>
  <si>
    <t xml:space="preserve">110************313</t>
  </si>
  <si>
    <t xml:space="preserve">李钰子</t>
  </si>
  <si>
    <t xml:space="preserve">110************264</t>
  </si>
  <si>
    <t xml:space="preserve">王　婷</t>
  </si>
  <si>
    <t xml:space="preserve">110************824</t>
  </si>
  <si>
    <t xml:space="preserve">李　萱</t>
  </si>
  <si>
    <t xml:space="preserve">北京市通州区社会组织服务中心</t>
  </si>
  <si>
    <t xml:space="preserve">社会工作</t>
  </si>
  <si>
    <t xml:space="preserve">09009024049084</t>
  </si>
  <si>
    <t xml:space="preserve">110************022</t>
  </si>
  <si>
    <t xml:space="preserve">张屹峥</t>
  </si>
  <si>
    <t xml:space="preserve">110************329</t>
  </si>
  <si>
    <t xml:space="preserve">金　鸽</t>
  </si>
  <si>
    <t xml:space="preserve">彭　程</t>
  </si>
  <si>
    <t xml:space="preserve">110************023</t>
  </si>
  <si>
    <t xml:space="preserve">杜同戈</t>
  </si>
  <si>
    <t xml:space="preserve">120************246</t>
  </si>
  <si>
    <t xml:space="preserve">杨　翠</t>
  </si>
  <si>
    <t xml:space="preserve">210************919</t>
  </si>
  <si>
    <t xml:space="preserve">康　宁</t>
  </si>
  <si>
    <t xml:space="preserve">北京市通州区社区事务中心</t>
  </si>
  <si>
    <t xml:space="preserve">09009024050085</t>
  </si>
  <si>
    <t xml:space="preserve">110************593</t>
  </si>
  <si>
    <t xml:space="preserve">王浩鹏</t>
  </si>
  <si>
    <t xml:space="preserve">430************064</t>
  </si>
  <si>
    <t xml:space="preserve">杨雅焱</t>
  </si>
  <si>
    <t xml:space="preserve">张　涛</t>
  </si>
  <si>
    <t xml:space="preserve">北京市通州区婚姻登记服务中心</t>
  </si>
  <si>
    <t xml:space="preserve">09009024051086</t>
  </si>
  <si>
    <t xml:space="preserve">牛蕊滢</t>
  </si>
  <si>
    <t xml:space="preserve">411************069</t>
  </si>
  <si>
    <t xml:space="preserve">张馨以</t>
  </si>
  <si>
    <t xml:space="preserve">110************418</t>
  </si>
  <si>
    <t xml:space="preserve">王博文</t>
  </si>
  <si>
    <t xml:space="preserve">北京市通州区困难群众救助服务中心</t>
  </si>
  <si>
    <t xml:space="preserve">09009024052087</t>
  </si>
  <si>
    <t xml:space="preserve">110************266</t>
  </si>
  <si>
    <t xml:space="preserve">韩予欣</t>
  </si>
  <si>
    <t xml:space="preserve">邓佳琳</t>
  </si>
  <si>
    <t xml:space="preserve">110************047</t>
  </si>
  <si>
    <t xml:space="preserve">朱　洁</t>
  </si>
  <si>
    <t xml:space="preserve">北京市通州区社会福利院</t>
  </si>
  <si>
    <t xml:space="preserve">09009024053088</t>
  </si>
  <si>
    <t xml:space="preserve">110************426</t>
  </si>
  <si>
    <t xml:space="preserve">张晨茜</t>
  </si>
  <si>
    <t xml:space="preserve">110************121</t>
  </si>
  <si>
    <t xml:space="preserve">汪琪玮</t>
  </si>
  <si>
    <t xml:space="preserve">赵艺琳</t>
  </si>
  <si>
    <t xml:space="preserve">北京市通州区殡仪馆</t>
  </si>
  <si>
    <t xml:space="preserve">09009024054089</t>
  </si>
  <si>
    <t xml:space="preserve">杜雯佳</t>
  </si>
  <si>
    <t xml:space="preserve">郭文雨</t>
  </si>
  <si>
    <t xml:space="preserve">371************052</t>
  </si>
  <si>
    <t xml:space="preserve">陈　浩</t>
  </si>
  <si>
    <t xml:space="preserve">09009024054090</t>
  </si>
  <si>
    <t xml:space="preserve">110************024</t>
  </si>
  <si>
    <t xml:space="preserve">王若琦</t>
  </si>
  <si>
    <t xml:space="preserve">110************71X</t>
  </si>
  <si>
    <t xml:space="preserve">代鑫帝</t>
  </si>
  <si>
    <t xml:space="preserve">110************622</t>
  </si>
  <si>
    <t xml:space="preserve">罗　宇</t>
  </si>
  <si>
    <t xml:space="preserve">北京市通州区体育局</t>
  </si>
  <si>
    <t xml:space="preserve">北京市通州区体育运动学校</t>
  </si>
  <si>
    <t xml:space="preserve">运动康复</t>
  </si>
  <si>
    <t xml:space="preserve">09009025055091</t>
  </si>
  <si>
    <t xml:space="preserve">110************739</t>
  </si>
  <si>
    <t xml:space="preserve">李洪愷</t>
  </si>
  <si>
    <t xml:space="preserve">110************634</t>
  </si>
  <si>
    <t xml:space="preserve">王明磊</t>
  </si>
  <si>
    <t xml:space="preserve">110************064</t>
  </si>
  <si>
    <t xml:space="preserve">张梓佳</t>
  </si>
  <si>
    <t xml:space="preserve">北京市通州区体育场馆事务中心</t>
  </si>
  <si>
    <t xml:space="preserve">场馆管理</t>
  </si>
  <si>
    <t xml:space="preserve">09009025056092</t>
  </si>
  <si>
    <t xml:space="preserve">110************041</t>
  </si>
  <si>
    <t xml:space="preserve">孙天颂</t>
  </si>
  <si>
    <t xml:space="preserve">110************123</t>
  </si>
  <si>
    <t xml:space="preserve">师含笑</t>
  </si>
  <si>
    <t xml:space="preserve">110************747</t>
  </si>
  <si>
    <t xml:space="preserve">张　川</t>
  </si>
  <si>
    <t xml:space="preserve">北京市通州区应急管理局</t>
  </si>
  <si>
    <t xml:space="preserve">北京市通州区安全生产科技事务中心</t>
  </si>
  <si>
    <t xml:space="preserve">危险化学品事务工作</t>
  </si>
  <si>
    <t xml:space="preserve">09009026057093</t>
  </si>
  <si>
    <t xml:space="preserve">110************341</t>
  </si>
  <si>
    <t xml:space="preserve">唐子曼</t>
  </si>
  <si>
    <t xml:space="preserve">110************229</t>
  </si>
  <si>
    <t xml:space="preserve">张艺超</t>
  </si>
  <si>
    <t xml:space="preserve">岳赫然</t>
  </si>
  <si>
    <t xml:space="preserve">安全生产事务工作</t>
  </si>
  <si>
    <t xml:space="preserve">09009026057094</t>
  </si>
  <si>
    <t xml:space="preserve">110************614</t>
  </si>
  <si>
    <t xml:space="preserve">于晓峰</t>
  </si>
  <si>
    <t xml:space="preserve">张　彬</t>
  </si>
  <si>
    <t xml:space="preserve">张　凯</t>
  </si>
  <si>
    <t xml:space="preserve">安全生产教育培训</t>
  </si>
  <si>
    <t xml:space="preserve">09009026057095</t>
  </si>
  <si>
    <t xml:space="preserve">宋慧君</t>
  </si>
  <si>
    <t xml:space="preserve">110************724</t>
  </si>
  <si>
    <t xml:space="preserve">谷孟川</t>
  </si>
  <si>
    <t xml:space="preserve">李思宇</t>
  </si>
  <si>
    <t xml:space="preserve">北京市通州区园林绿化局</t>
  </si>
  <si>
    <t xml:space="preserve">北京市通州区城镇绿化服务中心</t>
  </si>
  <si>
    <t xml:space="preserve">绿化养护</t>
  </si>
  <si>
    <t xml:space="preserve">09009028059098</t>
  </si>
  <si>
    <t xml:space="preserve">110************965</t>
  </si>
  <si>
    <t xml:space="preserve">王雨欣</t>
  </si>
  <si>
    <t xml:space="preserve">林木管护</t>
  </si>
  <si>
    <t xml:space="preserve">09009028059099</t>
  </si>
  <si>
    <t xml:space="preserve">110************012</t>
  </si>
  <si>
    <t xml:space="preserve">温梓豪</t>
  </si>
  <si>
    <t xml:space="preserve">110************316</t>
  </si>
  <si>
    <t xml:space="preserve">谭宗生</t>
  </si>
  <si>
    <t xml:space="preserve">110************86X</t>
  </si>
  <si>
    <t xml:space="preserve">张鰆跃</t>
  </si>
  <si>
    <t xml:space="preserve">北京市通州区林场</t>
  </si>
  <si>
    <t xml:space="preserve">林木管理宣教</t>
  </si>
  <si>
    <t xml:space="preserve">09009028060100</t>
  </si>
  <si>
    <t xml:space="preserve">130************323</t>
  </si>
  <si>
    <t xml:space="preserve">李冰霜</t>
  </si>
  <si>
    <t xml:space="preserve">110************416</t>
  </si>
  <si>
    <t xml:space="preserve">王蕴智</t>
  </si>
  <si>
    <t xml:space="preserve">110************619</t>
  </si>
  <si>
    <t xml:space="preserve">崔佳斌</t>
  </si>
  <si>
    <t xml:space="preserve">北京市通州区运潮减河公园管理处</t>
  </si>
  <si>
    <t xml:space="preserve">园林规划</t>
  </si>
  <si>
    <t xml:space="preserve">09009028061101</t>
  </si>
  <si>
    <t xml:space="preserve">110************580</t>
  </si>
  <si>
    <t xml:space="preserve">赵禧童</t>
  </si>
  <si>
    <t xml:space="preserve">370************928</t>
  </si>
  <si>
    <t xml:space="preserve">邴　卓</t>
  </si>
  <si>
    <t xml:space="preserve">130************727</t>
  </si>
  <si>
    <t xml:space="preserve">李贝贝</t>
  </si>
  <si>
    <t xml:space="preserve">北京市通州区西海子公园管理处</t>
  </si>
  <si>
    <t xml:space="preserve">设备维护</t>
  </si>
  <si>
    <t xml:space="preserve">09009028062102</t>
  </si>
  <si>
    <t xml:space="preserve">110************333</t>
  </si>
  <si>
    <t xml:space="preserve">李竞航</t>
  </si>
  <si>
    <t xml:space="preserve">110************865</t>
  </si>
  <si>
    <t xml:space="preserve">赵　琪</t>
  </si>
  <si>
    <t xml:space="preserve">110************917</t>
  </si>
  <si>
    <t xml:space="preserve">贾　楠</t>
  </si>
  <si>
    <t xml:space="preserve">文化宣传</t>
  </si>
  <si>
    <t xml:space="preserve">09009028062103</t>
  </si>
  <si>
    <t xml:space="preserve">230************96X</t>
  </si>
  <si>
    <t xml:space="preserve">王妍婷</t>
  </si>
  <si>
    <t xml:space="preserve">110************829</t>
  </si>
  <si>
    <t xml:space="preserve">荣　蕾</t>
  </si>
  <si>
    <t xml:space="preserve">孟雪莹</t>
  </si>
  <si>
    <t xml:space="preserve">北京市通州区审计局</t>
  </si>
  <si>
    <t xml:space="preserve">北京市通州区专项审计工作中心</t>
  </si>
  <si>
    <t xml:space="preserve">工程审计</t>
  </si>
  <si>
    <t xml:space="preserve">09009029063104</t>
  </si>
  <si>
    <t xml:space="preserve">王康迪</t>
  </si>
  <si>
    <t xml:space="preserve">110************074</t>
  </si>
  <si>
    <t xml:space="preserve">宋　博</t>
  </si>
  <si>
    <t xml:space="preserve">110************343</t>
  </si>
  <si>
    <t xml:space="preserve">张　露</t>
  </si>
  <si>
    <t xml:space="preserve">北京市通州区政务服务管理局</t>
  </si>
  <si>
    <t xml:space="preserve">北京市通州区政务服务事务中心</t>
  </si>
  <si>
    <t xml:space="preserve">09009030064105</t>
  </si>
  <si>
    <t xml:space="preserve">刘禹韬</t>
  </si>
  <si>
    <t xml:space="preserve">370************221</t>
  </si>
  <si>
    <t xml:space="preserve">陈　默</t>
  </si>
  <si>
    <t xml:space="preserve">130************816</t>
  </si>
  <si>
    <t xml:space="preserve">张昭一</t>
  </si>
  <si>
    <t xml:space="preserve">09009030064106</t>
  </si>
  <si>
    <t xml:space="preserve">131************788</t>
  </si>
  <si>
    <t xml:space="preserve">于笑寒</t>
  </si>
  <si>
    <t xml:space="preserve">370************723</t>
  </si>
  <si>
    <t xml:space="preserve">胡亚楠</t>
  </si>
  <si>
    <t xml:space="preserve">北京市通州区商务局</t>
  </si>
  <si>
    <t xml:space="preserve">北京市通州区粮食和物资储备服务中心</t>
  </si>
  <si>
    <t xml:space="preserve">09009031065107</t>
  </si>
  <si>
    <t xml:space="preserve">110************028</t>
  </si>
  <si>
    <t xml:space="preserve">张孟平</t>
  </si>
  <si>
    <t xml:space="preserve">152************846</t>
  </si>
  <si>
    <t xml:space="preserve">丛英玲</t>
  </si>
  <si>
    <t xml:space="preserve">110************363</t>
  </si>
  <si>
    <t xml:space="preserve">刘　沫</t>
  </si>
  <si>
    <t xml:space="preserve">09009031065108</t>
  </si>
  <si>
    <t xml:space="preserve">140************521</t>
  </si>
  <si>
    <t xml:space="preserve">康　鑫</t>
  </si>
  <si>
    <t xml:space="preserve">411************543</t>
  </si>
  <si>
    <t xml:space="preserve">吕冰倩</t>
  </si>
  <si>
    <t xml:space="preserve">130************925</t>
  </si>
  <si>
    <t xml:space="preserve">刘　灿</t>
  </si>
  <si>
    <t xml:space="preserve">北京市通州区商务服务创新发展中心</t>
  </si>
  <si>
    <t xml:space="preserve">09009031066109</t>
  </si>
  <si>
    <t xml:space="preserve">110************521</t>
  </si>
  <si>
    <t xml:space="preserve">王昊琪</t>
  </si>
  <si>
    <t xml:space="preserve">110************96X</t>
  </si>
  <si>
    <t xml:space="preserve">洪　艳</t>
  </si>
  <si>
    <t xml:space="preserve">110************31X</t>
  </si>
  <si>
    <t xml:space="preserve">王　帝</t>
  </si>
  <si>
    <t xml:space="preserve">09009031066110</t>
  </si>
  <si>
    <t xml:space="preserve">130************047</t>
  </si>
  <si>
    <t xml:space="preserve">王　雯</t>
  </si>
  <si>
    <t xml:space="preserve">符若然</t>
  </si>
  <si>
    <t xml:space="preserve">370************211</t>
  </si>
  <si>
    <t xml:space="preserve">刘肇宁</t>
  </si>
  <si>
    <t xml:space="preserve">中国国际贸易促进委员会通州区支会</t>
  </si>
  <si>
    <t xml:space="preserve">09009031067111</t>
  </si>
  <si>
    <t xml:space="preserve">110************268</t>
  </si>
  <si>
    <t xml:space="preserve">吕　莹</t>
  </si>
  <si>
    <t xml:space="preserve">330************880</t>
  </si>
  <si>
    <t xml:space="preserve">励志彦</t>
  </si>
  <si>
    <t xml:space="preserve">09009031067112</t>
  </si>
  <si>
    <t xml:space="preserve">420************047</t>
  </si>
  <si>
    <t xml:space="preserve">370************222</t>
  </si>
  <si>
    <t xml:space="preserve">张　萌</t>
  </si>
  <si>
    <t xml:space="preserve">130************527</t>
  </si>
  <si>
    <t xml:space="preserve">付雅馨</t>
  </si>
  <si>
    <t xml:space="preserve">北京市通州区退役军人事务局</t>
  </si>
  <si>
    <t xml:space="preserve">北京市通州区双拥工作事务中心</t>
  </si>
  <si>
    <t xml:space="preserve">法律文秘</t>
  </si>
  <si>
    <t xml:space="preserve">09009032068113</t>
  </si>
  <si>
    <t xml:space="preserve">150************339</t>
  </si>
  <si>
    <t xml:space="preserve">刘玮宸</t>
  </si>
  <si>
    <t xml:space="preserve">370************021</t>
  </si>
  <si>
    <t xml:space="preserve">刘亚莉</t>
  </si>
  <si>
    <t xml:space="preserve">152************105</t>
  </si>
  <si>
    <t xml:space="preserve">孙　烨</t>
  </si>
  <si>
    <t xml:space="preserve">北京市通州区新华街道</t>
  </si>
  <si>
    <t xml:space="preserve">北京市通州区新华街道市民活动中心</t>
  </si>
  <si>
    <t xml:space="preserve">09009033069114</t>
  </si>
  <si>
    <t xml:space="preserve">370************349</t>
  </si>
  <si>
    <t xml:space="preserve">孙丽梅</t>
  </si>
  <si>
    <t xml:space="preserve">130************726</t>
  </si>
  <si>
    <t xml:space="preserve">马　芳</t>
  </si>
  <si>
    <t xml:space="preserve">北京市通州区中仓街道</t>
  </si>
  <si>
    <t xml:space="preserve">北京市通州区中仓街道市民诉求处置中心</t>
  </si>
  <si>
    <t xml:space="preserve">规划管理</t>
  </si>
  <si>
    <t xml:space="preserve">09009035071116</t>
  </si>
  <si>
    <t xml:space="preserve">110************013</t>
  </si>
  <si>
    <t xml:space="preserve">申嘉骏</t>
  </si>
  <si>
    <t xml:space="preserve">230************526</t>
  </si>
  <si>
    <t xml:space="preserve">张安然</t>
  </si>
  <si>
    <t xml:space="preserve">北京市通州区北苑街道</t>
  </si>
  <si>
    <t xml:space="preserve">通州区北苑街道市民诉求处置中心</t>
  </si>
  <si>
    <t xml:space="preserve">信息宣发</t>
  </si>
  <si>
    <t xml:space="preserve">09009036072117</t>
  </si>
  <si>
    <t xml:space="preserve">131************247</t>
  </si>
  <si>
    <t xml:space="preserve">罗　莹</t>
  </si>
  <si>
    <t xml:space="preserve">110************365</t>
  </si>
  <si>
    <t xml:space="preserve">揣雅菲</t>
  </si>
  <si>
    <t xml:space="preserve">210************347</t>
  </si>
  <si>
    <t xml:space="preserve">穆仲宣</t>
  </si>
  <si>
    <t xml:space="preserve">北京市通州区玉桥街道</t>
  </si>
  <si>
    <t xml:space="preserve">北京市通州区玉桥街道便民服务中心</t>
  </si>
  <si>
    <t xml:space="preserve">便民服务</t>
  </si>
  <si>
    <t xml:space="preserve">09009037073118</t>
  </si>
  <si>
    <t xml:space="preserve">110************913</t>
  </si>
  <si>
    <t xml:space="preserve">陈　昊</t>
  </si>
  <si>
    <t xml:space="preserve">530************042</t>
  </si>
  <si>
    <t xml:space="preserve">仕　欣</t>
  </si>
  <si>
    <t xml:space="preserve">110************920</t>
  </si>
  <si>
    <t xml:space="preserve">闫小萌</t>
  </si>
  <si>
    <t xml:space="preserve">北京市通州区玉桥街道市民诉求处置中心</t>
  </si>
  <si>
    <t xml:space="preserve">平安建设</t>
  </si>
  <si>
    <t xml:space="preserve">09009037074119</t>
  </si>
  <si>
    <t xml:space="preserve">110************444</t>
  </si>
  <si>
    <t xml:space="preserve">王晓谛</t>
  </si>
  <si>
    <t xml:space="preserve">320************46X</t>
  </si>
  <si>
    <t xml:space="preserve">于　敏</t>
  </si>
  <si>
    <t xml:space="preserve">320************715</t>
  </si>
  <si>
    <t xml:space="preserve">顾　飞</t>
  </si>
  <si>
    <t xml:space="preserve">北京市通州区玉桥街道市民活动中心</t>
  </si>
  <si>
    <t xml:space="preserve">党群活动</t>
  </si>
  <si>
    <t xml:space="preserve">09009037075120</t>
  </si>
  <si>
    <t xml:space="preserve">110************320</t>
  </si>
  <si>
    <t xml:space="preserve">宋　蕊</t>
  </si>
  <si>
    <t xml:space="preserve">110************035</t>
  </si>
  <si>
    <t xml:space="preserve">卢禹安</t>
  </si>
  <si>
    <t xml:space="preserve">北京市通州区杨庄街道</t>
  </si>
  <si>
    <t xml:space="preserve">北京市通州区杨庄街道市民诉求处置中心</t>
  </si>
  <si>
    <t xml:space="preserve">采购物资管理</t>
  </si>
  <si>
    <t xml:space="preserve">09009038076121</t>
  </si>
  <si>
    <t xml:space="preserve">110************910</t>
  </si>
  <si>
    <t xml:space="preserve">郝　阔</t>
  </si>
  <si>
    <t xml:space="preserve">张圣宸</t>
  </si>
  <si>
    <t xml:space="preserve">王千琳</t>
  </si>
  <si>
    <t xml:space="preserve">食品安全宣传</t>
  </si>
  <si>
    <t xml:space="preserve">09009038076122</t>
  </si>
  <si>
    <t xml:space="preserve">110************323</t>
  </si>
  <si>
    <t xml:space="preserve">胡　静</t>
  </si>
  <si>
    <t xml:space="preserve">北京市通州区九棵树街道</t>
  </si>
  <si>
    <t xml:space="preserve">北京市通州区九棵树街道市民诉求处置中心</t>
  </si>
  <si>
    <t xml:space="preserve">综合诉求处置</t>
  </si>
  <si>
    <t xml:space="preserve">09009039078124</t>
  </si>
  <si>
    <t xml:space="preserve">640************343</t>
  </si>
  <si>
    <t xml:space="preserve">陆　婷</t>
  </si>
  <si>
    <t xml:space="preserve">田宇鹏</t>
  </si>
  <si>
    <t xml:space="preserve">110************018</t>
  </si>
  <si>
    <t xml:space="preserve">陈红博</t>
  </si>
  <si>
    <t xml:space="preserve">410************021</t>
  </si>
  <si>
    <t xml:space="preserve">李偲偲</t>
  </si>
  <si>
    <t xml:space="preserve">翟欣然</t>
  </si>
  <si>
    <t xml:space="preserve">110************016</t>
  </si>
  <si>
    <t xml:space="preserve">孟庆轩</t>
  </si>
  <si>
    <t xml:space="preserve">09009039078125</t>
  </si>
  <si>
    <t xml:space="preserve">211************327</t>
  </si>
  <si>
    <t xml:space="preserve">徐春颖</t>
  </si>
  <si>
    <t xml:space="preserve">王　欢</t>
  </si>
  <si>
    <t xml:space="preserve">110************029</t>
  </si>
  <si>
    <t xml:space="preserve">景芳媛</t>
  </si>
  <si>
    <t xml:space="preserve">北京市通州区九棵树街道市民活动中心</t>
  </si>
  <si>
    <t xml:space="preserve">教育服务</t>
  </si>
  <si>
    <t xml:space="preserve">09009039079126</t>
  </si>
  <si>
    <t xml:space="preserve">131************423</t>
  </si>
  <si>
    <t xml:space="preserve">赵天桤</t>
  </si>
  <si>
    <t xml:space="preserve">北京市通州区潞邑街道</t>
  </si>
  <si>
    <t xml:space="preserve">北京市通州区潞邑街道便民服务中心</t>
  </si>
  <si>
    <t xml:space="preserve">城市管理</t>
  </si>
  <si>
    <t xml:space="preserve">09009040080127</t>
  </si>
  <si>
    <t xml:space="preserve">370************423</t>
  </si>
  <si>
    <t xml:space="preserve">郑云霄</t>
  </si>
  <si>
    <t xml:space="preserve">110************419</t>
  </si>
  <si>
    <t xml:space="preserve">李子懿</t>
  </si>
  <si>
    <t xml:space="preserve">孙　菁</t>
  </si>
  <si>
    <t xml:space="preserve">09009040080128</t>
  </si>
  <si>
    <t xml:space="preserve">110************360</t>
  </si>
  <si>
    <t xml:space="preserve">张思媛</t>
  </si>
  <si>
    <t xml:space="preserve">130************011</t>
  </si>
  <si>
    <t xml:space="preserve">于　波</t>
  </si>
  <si>
    <t xml:space="preserve">110************884</t>
  </si>
  <si>
    <t xml:space="preserve">杨　宁</t>
  </si>
  <si>
    <t xml:space="preserve">北京市通州区永顺镇人民政府</t>
  </si>
  <si>
    <t xml:space="preserve">北京市通州区永顺镇市民诉求处置中心</t>
  </si>
  <si>
    <t xml:space="preserve">09009041081129</t>
  </si>
  <si>
    <t xml:space="preserve">340************438</t>
  </si>
  <si>
    <t xml:space="preserve">李益民</t>
  </si>
  <si>
    <t xml:space="preserve">620************828</t>
  </si>
  <si>
    <t xml:space="preserve">李宏瑜</t>
  </si>
  <si>
    <t xml:space="preserve">姚晓丹</t>
  </si>
  <si>
    <t xml:space="preserve">北京市通州区梨园镇人民政府</t>
  </si>
  <si>
    <t xml:space="preserve">北京市通州区韩美林艺术馆</t>
  </si>
  <si>
    <t xml:space="preserve">美育和宣传专员</t>
  </si>
  <si>
    <t xml:space="preserve">09009042083131</t>
  </si>
  <si>
    <t xml:space="preserve">110************56X</t>
  </si>
  <si>
    <t xml:space="preserve">贾　童</t>
  </si>
  <si>
    <t xml:space="preserve">220************360</t>
  </si>
  <si>
    <t xml:space="preserve">杨晶雯</t>
  </si>
  <si>
    <t xml:space="preserve">费一凡</t>
  </si>
  <si>
    <t xml:space="preserve">北京市通州区宋庄镇人民政府</t>
  </si>
  <si>
    <t xml:space="preserve">北京市通州宋庄镇便民服务中心</t>
  </si>
  <si>
    <t xml:space="preserve">09009043084132</t>
  </si>
  <si>
    <t xml:space="preserve">110************415</t>
  </si>
  <si>
    <t xml:space="preserve">吴思强</t>
  </si>
  <si>
    <t xml:space="preserve">110************628</t>
  </si>
  <si>
    <t xml:space="preserve">孟　垚</t>
  </si>
  <si>
    <t xml:space="preserve">设备检修维护</t>
  </si>
  <si>
    <t xml:space="preserve">09009043084133</t>
  </si>
  <si>
    <t xml:space="preserve">110************680</t>
  </si>
  <si>
    <t xml:space="preserve">李思远</t>
  </si>
  <si>
    <t xml:space="preserve">侯海涛</t>
  </si>
  <si>
    <t xml:space="preserve">北京市通州区台湖镇人民政府</t>
  </si>
  <si>
    <t xml:space="preserve">北京市通州区台湖镇便民服务中心</t>
  </si>
  <si>
    <t xml:space="preserve">09009044085134</t>
  </si>
  <si>
    <t xml:space="preserve">320************320</t>
  </si>
  <si>
    <t xml:space="preserve">顾雅琪</t>
  </si>
  <si>
    <t xml:space="preserve">120************428</t>
  </si>
  <si>
    <t xml:space="preserve">翁子莹</t>
  </si>
  <si>
    <t xml:space="preserve">140************224</t>
  </si>
  <si>
    <t xml:space="preserve">任　锟</t>
  </si>
  <si>
    <t xml:space="preserve">北京市通州区台湖镇市民活动中心</t>
  </si>
  <si>
    <t xml:space="preserve">综合治理</t>
  </si>
  <si>
    <t xml:space="preserve">09009044086135</t>
  </si>
  <si>
    <t xml:space="preserve">230************623</t>
  </si>
  <si>
    <t xml:space="preserve">张颢源</t>
  </si>
  <si>
    <t xml:space="preserve">北京市通州区台湖镇市民诉求处置中心</t>
  </si>
  <si>
    <t xml:space="preserve">综合文秘</t>
  </si>
  <si>
    <t xml:space="preserve">09009044087136</t>
  </si>
  <si>
    <t xml:space="preserve">130************826</t>
  </si>
  <si>
    <t xml:space="preserve">秦康宁</t>
  </si>
  <si>
    <t xml:space="preserve">370************225</t>
  </si>
  <si>
    <t xml:space="preserve">王文玲</t>
  </si>
  <si>
    <t xml:space="preserve">140************020</t>
  </si>
  <si>
    <t xml:space="preserve">邢杨柳</t>
  </si>
  <si>
    <t xml:space="preserve">370************426</t>
  </si>
  <si>
    <t xml:space="preserve">李　静</t>
  </si>
  <si>
    <t xml:space="preserve">140************825</t>
  </si>
  <si>
    <t xml:space="preserve">张　瑜</t>
  </si>
  <si>
    <t xml:space="preserve">142************863</t>
  </si>
  <si>
    <t xml:space="preserve">张　莹</t>
  </si>
  <si>
    <t xml:space="preserve">北京市通州区西集镇人民政府</t>
  </si>
  <si>
    <t xml:space="preserve">北京市通州区西集镇生态环境事务中心</t>
  </si>
  <si>
    <t xml:space="preserve">09009045088137</t>
  </si>
  <si>
    <t xml:space="preserve">110************346</t>
  </si>
  <si>
    <t xml:space="preserve">张艺馨</t>
  </si>
  <si>
    <t xml:space="preserve">210************649</t>
  </si>
  <si>
    <t xml:space="preserve">王海燕</t>
  </si>
  <si>
    <t xml:space="preserve">110************710</t>
  </si>
  <si>
    <t xml:space="preserve">张　岩</t>
  </si>
  <si>
    <t xml:space="preserve">环境综合治理</t>
  </si>
  <si>
    <t xml:space="preserve">09009045088138</t>
  </si>
  <si>
    <t xml:space="preserve">白翔宇</t>
  </si>
  <si>
    <t xml:space="preserve">140************22X</t>
  </si>
  <si>
    <t xml:space="preserve">杨彩霞</t>
  </si>
  <si>
    <t xml:space="preserve">110************839</t>
  </si>
  <si>
    <t xml:space="preserve">马　新</t>
  </si>
  <si>
    <t xml:space="preserve">北京市通州区西集镇市民诉求处置中心</t>
  </si>
  <si>
    <t xml:space="preserve">09009045089139</t>
  </si>
  <si>
    <t xml:space="preserve">500************04X</t>
  </si>
  <si>
    <t xml:space="preserve">赵紫薇</t>
  </si>
  <si>
    <t xml:space="preserve">130************309</t>
  </si>
  <si>
    <t xml:space="preserve">罗　琼</t>
  </si>
  <si>
    <t xml:space="preserve">372************228</t>
  </si>
  <si>
    <t xml:space="preserve">闫欣欣</t>
  </si>
  <si>
    <t xml:space="preserve">北京市通州区马驹桥镇人民政府</t>
  </si>
  <si>
    <t xml:space="preserve">北京市通州区马驹桥镇农业综合服务中心</t>
  </si>
  <si>
    <t xml:space="preserve">09009046090140</t>
  </si>
  <si>
    <t xml:space="preserve">110************61X</t>
  </si>
  <si>
    <t xml:space="preserve">田　云</t>
  </si>
  <si>
    <t xml:space="preserve">110************210</t>
  </si>
  <si>
    <t xml:space="preserve">周　志</t>
  </si>
  <si>
    <t xml:space="preserve">王一波</t>
  </si>
  <si>
    <t xml:space="preserve">北京市通州区马驹桥镇市民活动中心</t>
  </si>
  <si>
    <t xml:space="preserve">09009046091141</t>
  </si>
  <si>
    <t xml:space="preserve">110************826</t>
  </si>
  <si>
    <t xml:space="preserve">王　倩</t>
  </si>
  <si>
    <t xml:space="preserve">110************14X</t>
  </si>
  <si>
    <t xml:space="preserve">王慧颖</t>
  </si>
  <si>
    <t xml:space="preserve">马驰原</t>
  </si>
  <si>
    <t xml:space="preserve">行政管理</t>
  </si>
  <si>
    <t xml:space="preserve">09009046091142</t>
  </si>
  <si>
    <t xml:space="preserve">142************033</t>
  </si>
  <si>
    <t xml:space="preserve">郭鼎臣</t>
  </si>
  <si>
    <t xml:space="preserve">130************024</t>
  </si>
  <si>
    <t xml:space="preserve">李　路</t>
  </si>
  <si>
    <t xml:space="preserve">142************648</t>
  </si>
  <si>
    <t xml:space="preserve">宋百文</t>
  </si>
  <si>
    <t xml:space="preserve">规划建设</t>
  </si>
  <si>
    <t xml:space="preserve">09009046091143</t>
  </si>
  <si>
    <t xml:space="preserve">130************945</t>
  </si>
  <si>
    <t xml:space="preserve">柴钰晗</t>
  </si>
  <si>
    <t xml:space="preserve">法律指导</t>
  </si>
  <si>
    <t xml:space="preserve">09009046091144</t>
  </si>
  <si>
    <t xml:space="preserve">222************828</t>
  </si>
  <si>
    <t xml:space="preserve">孙永薇</t>
  </si>
  <si>
    <t xml:space="preserve">130************029</t>
  </si>
  <si>
    <t xml:space="preserve">王晓乾</t>
  </si>
  <si>
    <t xml:space="preserve">09009046091145</t>
  </si>
  <si>
    <t xml:space="preserve">130************969</t>
  </si>
  <si>
    <t xml:space="preserve">王亚茹</t>
  </si>
  <si>
    <t xml:space="preserve">130************321</t>
  </si>
  <si>
    <t xml:space="preserve">胡玉红</t>
  </si>
  <si>
    <t xml:space="preserve">李亚莉</t>
  </si>
  <si>
    <t xml:space="preserve">经济管理</t>
  </si>
  <si>
    <t xml:space="preserve">09009046091146</t>
  </si>
  <si>
    <t xml:space="preserve">140************025</t>
  </si>
  <si>
    <t xml:space="preserve">曹　婧</t>
  </si>
  <si>
    <t xml:space="preserve">411************724</t>
  </si>
  <si>
    <t xml:space="preserve">杨绪亚</t>
  </si>
  <si>
    <t xml:space="preserve">370************324</t>
  </si>
  <si>
    <t xml:space="preserve">高子尧</t>
  </si>
  <si>
    <t xml:space="preserve">北京市通州区永乐店镇人民政府</t>
  </si>
  <si>
    <t xml:space="preserve">北京市通州区永乐店镇便民服务中心</t>
  </si>
  <si>
    <t xml:space="preserve">09009047092147</t>
  </si>
  <si>
    <t xml:space="preserve">张　翼</t>
  </si>
  <si>
    <t xml:space="preserve">胡丽丽</t>
  </si>
  <si>
    <t xml:space="preserve">王　岩</t>
  </si>
  <si>
    <t xml:space="preserve">北京市通州区永乐店镇生态环境事务中心</t>
  </si>
  <si>
    <t xml:space="preserve">09009047093148</t>
  </si>
  <si>
    <t xml:space="preserve">371************428</t>
  </si>
  <si>
    <t xml:space="preserve">闫雪婷</t>
  </si>
  <si>
    <t xml:space="preserve">110************335</t>
  </si>
  <si>
    <t xml:space="preserve">甄宇航</t>
  </si>
  <si>
    <t xml:space="preserve">李昕洋</t>
  </si>
  <si>
    <t xml:space="preserve">09009047093149</t>
  </si>
  <si>
    <t xml:space="preserve">370************960</t>
  </si>
  <si>
    <t xml:space="preserve">李光燕</t>
  </si>
  <si>
    <t xml:space="preserve">110************581</t>
  </si>
  <si>
    <t xml:space="preserve">汤佳馨</t>
  </si>
  <si>
    <t xml:space="preserve">110************546</t>
  </si>
  <si>
    <t xml:space="preserve">林　珊</t>
  </si>
  <si>
    <t xml:space="preserve">北京市通州区永乐店镇农业综合服务中心</t>
  </si>
  <si>
    <t xml:space="preserve">09009047095151</t>
  </si>
  <si>
    <t xml:space="preserve">张　伟</t>
  </si>
  <si>
    <t xml:space="preserve">110************125</t>
  </si>
  <si>
    <t xml:space="preserve">沈　晶</t>
  </si>
  <si>
    <t xml:space="preserve">110************42X</t>
  </si>
  <si>
    <t xml:space="preserve">高文爽</t>
  </si>
  <si>
    <t xml:space="preserve">会计</t>
  </si>
  <si>
    <t xml:space="preserve">09009047095152</t>
  </si>
  <si>
    <t xml:space="preserve">郭佳佳</t>
  </si>
  <si>
    <t xml:space="preserve">110************716</t>
  </si>
  <si>
    <t xml:space="preserve">孙　秀</t>
  </si>
  <si>
    <t xml:space="preserve">09009047095153</t>
  </si>
  <si>
    <t xml:space="preserve">110************233</t>
  </si>
  <si>
    <t xml:space="preserve">张威望</t>
  </si>
  <si>
    <t xml:space="preserve">北京市通州区于家务回族乡人民政府</t>
  </si>
  <si>
    <t xml:space="preserve">北京市通州区于家务回族乡便民服务中心</t>
  </si>
  <si>
    <t xml:space="preserve">经济综合服务</t>
  </si>
  <si>
    <t xml:space="preserve">09009048096154</t>
  </si>
  <si>
    <t xml:space="preserve">卢宇硕</t>
  </si>
  <si>
    <t xml:space="preserve">140************033</t>
  </si>
  <si>
    <t xml:space="preserve">魏　达</t>
  </si>
  <si>
    <t xml:space="preserve">北京市通州区于家务回族乡市民诉求处置中心</t>
  </si>
  <si>
    <t xml:space="preserve">09009048097155</t>
  </si>
  <si>
    <t xml:space="preserve">110************377</t>
  </si>
  <si>
    <t xml:space="preserve">刘宏伟</t>
  </si>
  <si>
    <t xml:space="preserve">110************654</t>
  </si>
  <si>
    <t xml:space="preserve">王雪枫</t>
  </si>
  <si>
    <t xml:space="preserve">110************213</t>
  </si>
  <si>
    <t xml:space="preserve">常佳欢</t>
  </si>
  <si>
    <t xml:space="preserve">北京市通州区于家务回族乡农业综合服务中心</t>
  </si>
  <si>
    <t xml:space="preserve">新农村建设</t>
  </si>
  <si>
    <t xml:space="preserve">09009048098156</t>
  </si>
  <si>
    <t xml:space="preserve">110************993</t>
  </si>
  <si>
    <t xml:space="preserve">阮　超</t>
  </si>
  <si>
    <t xml:space="preserve">北京市通州区于家务回族乡生态环境事务中心</t>
  </si>
  <si>
    <t xml:space="preserve">城镇建设</t>
  </si>
  <si>
    <t xml:space="preserve">09009048099157</t>
  </si>
  <si>
    <t xml:space="preserve">210************316</t>
  </si>
  <si>
    <t xml:space="preserve">曲　瑞</t>
  </si>
  <si>
    <t xml:space="preserve">110************362</t>
  </si>
  <si>
    <t xml:space="preserve">王可佳</t>
  </si>
  <si>
    <t xml:space="preserve">环境卫生管理</t>
  </si>
  <si>
    <t xml:space="preserve">09009048099158</t>
  </si>
  <si>
    <t xml:space="preserve">110************370</t>
  </si>
  <si>
    <t xml:space="preserve">孙梦天</t>
  </si>
  <si>
    <t xml:space="preserve">北京市通州区机关事务服务中心</t>
  </si>
  <si>
    <t xml:space="preserve">09009049100159</t>
  </si>
  <si>
    <t xml:space="preserve">110************420</t>
  </si>
  <si>
    <t xml:space="preserve">胡佳伟</t>
  </si>
  <si>
    <t xml:space="preserve">210************026</t>
  </si>
  <si>
    <t xml:space="preserve">郭紫曦</t>
  </si>
  <si>
    <t xml:space="preserve">马晶晶</t>
  </si>
  <si>
    <t xml:space="preserve">房屋管理</t>
  </si>
  <si>
    <t xml:space="preserve">09009049100160</t>
  </si>
  <si>
    <t xml:space="preserve">倪　雷</t>
  </si>
  <si>
    <t xml:space="preserve">110************26X</t>
  </si>
  <si>
    <t xml:space="preserve">岳聪慧</t>
  </si>
  <si>
    <t xml:space="preserve">杜宏旻</t>
  </si>
  <si>
    <t xml:space="preserve">后勤管理</t>
  </si>
  <si>
    <t xml:space="preserve">09009049100161</t>
  </si>
  <si>
    <t xml:space="preserve">110************511</t>
  </si>
  <si>
    <t xml:space="preserve">田　韧</t>
  </si>
  <si>
    <t xml:space="preserve">110************218</t>
  </si>
  <si>
    <t xml:space="preserve">唐　昊</t>
  </si>
  <si>
    <t xml:space="preserve">110************519</t>
  </si>
  <si>
    <t xml:space="preserve">徐秋鹏</t>
  </si>
  <si>
    <t xml:space="preserve">09009049100162</t>
  </si>
  <si>
    <t xml:space="preserve">440************423</t>
  </si>
  <si>
    <t xml:space="preserve">陈杰琬</t>
  </si>
  <si>
    <t xml:space="preserve">王军健</t>
  </si>
  <si>
    <t xml:space="preserve">吴兆盟</t>
  </si>
  <si>
    <t xml:space="preserve">09009049100163</t>
  </si>
  <si>
    <t xml:space="preserve">362************022</t>
  </si>
  <si>
    <t xml:space="preserve">王雨格</t>
  </si>
  <si>
    <t xml:space="preserve">421************013</t>
  </si>
  <si>
    <t xml:space="preserve">程梓恒</t>
  </si>
  <si>
    <t xml:space="preserve">130************146</t>
  </si>
  <si>
    <t xml:space="preserve">徐晓艺</t>
  </si>
  <si>
    <t xml:space="preserve">09009049100164</t>
  </si>
  <si>
    <t xml:space="preserve">411************928</t>
  </si>
  <si>
    <t xml:space="preserve">赵烜琦</t>
  </si>
  <si>
    <t xml:space="preserve">371************126</t>
  </si>
  <si>
    <t xml:space="preserve">张磊晶</t>
  </si>
  <si>
    <t xml:space="preserve">360************021</t>
  </si>
  <si>
    <t xml:space="preserve">余小英</t>
  </si>
  <si>
    <t xml:space="preserve">北京市通州区融媒体中心</t>
  </si>
  <si>
    <t xml:space="preserve">记者</t>
  </si>
  <si>
    <t xml:space="preserve">09009050101165</t>
  </si>
  <si>
    <t xml:space="preserve">110************621</t>
  </si>
  <si>
    <t xml:space="preserve">梁冬月</t>
  </si>
  <si>
    <t xml:space="preserve">140************540</t>
  </si>
  <si>
    <t xml:space="preserve">韩银丽</t>
  </si>
  <si>
    <t xml:space="preserve">马梦宇</t>
  </si>
  <si>
    <t xml:space="preserve">北京通州文化旅游区管理委员会</t>
  </si>
  <si>
    <t xml:space="preserve">北京通州文化旅游区服务中心</t>
  </si>
  <si>
    <t xml:space="preserve">09009051102166</t>
  </si>
  <si>
    <t xml:space="preserve">110************223</t>
  </si>
  <si>
    <t xml:space="preserve">李嘉鸿</t>
  </si>
  <si>
    <t xml:space="preserve">110************838</t>
  </si>
  <si>
    <t xml:space="preserve">刘木鑫</t>
  </si>
  <si>
    <t xml:space="preserve">110************226</t>
  </si>
  <si>
    <t xml:space="preserve">姜东林</t>
  </si>
  <si>
    <t xml:space="preserve">09009051102167</t>
  </si>
  <si>
    <t xml:space="preserve">370************733</t>
  </si>
  <si>
    <t xml:space="preserve">闫　峥</t>
  </si>
  <si>
    <t xml:space="preserve">09009051102168</t>
  </si>
  <si>
    <t xml:space="preserve">110************025</t>
  </si>
  <si>
    <t xml:space="preserve">王　烨</t>
  </si>
  <si>
    <t xml:space="preserve">北京市通州区运河商务区管理委员会</t>
  </si>
  <si>
    <t xml:space="preserve">北京市通州区运河商务区服务中心</t>
  </si>
  <si>
    <t xml:space="preserve">招商引资</t>
  </si>
  <si>
    <t xml:space="preserve">09009052103169</t>
  </si>
  <si>
    <t xml:space="preserve">110************063</t>
  </si>
  <si>
    <t xml:space="preserve">沈曌鑫</t>
  </si>
  <si>
    <t xml:space="preserve">110************561</t>
  </si>
  <si>
    <t xml:space="preserve">王　爽</t>
  </si>
  <si>
    <t xml:space="preserve">张钧波</t>
  </si>
  <si>
    <t xml:space="preserve">企业服务</t>
  </si>
  <si>
    <t xml:space="preserve">09009052103170</t>
  </si>
  <si>
    <t xml:space="preserve">130************812</t>
  </si>
  <si>
    <t xml:space="preserve">韩景强</t>
  </si>
  <si>
    <t xml:space="preserve">370************662</t>
  </si>
  <si>
    <t xml:space="preserve">马　秀</t>
  </si>
  <si>
    <t xml:space="preserve">130************026</t>
  </si>
  <si>
    <t xml:space="preserve">秦　聪</t>
  </si>
  <si>
    <t xml:space="preserve">09009052103171</t>
  </si>
  <si>
    <t xml:space="preserve">130************224</t>
  </si>
  <si>
    <t xml:space="preserve">李雨佳</t>
  </si>
  <si>
    <t xml:space="preserve">潘梦童</t>
  </si>
  <si>
    <t xml:space="preserve">371************674</t>
  </si>
  <si>
    <t xml:space="preserve">马年震</t>
  </si>
  <si>
    <t xml:space="preserve">赵　楠</t>
  </si>
  <si>
    <t xml:space="preserve">政策研究</t>
  </si>
  <si>
    <t xml:space="preserve">09009052103172</t>
  </si>
  <si>
    <t xml:space="preserve">370************026</t>
  </si>
  <si>
    <t xml:space="preserve">牟永芳</t>
  </si>
  <si>
    <t xml:space="preserve">110************886</t>
  </si>
  <si>
    <t xml:space="preserve">李洋洋</t>
  </si>
  <si>
    <t xml:space="preserve">152************02X</t>
  </si>
  <si>
    <t xml:space="preserve">张文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1 4" xfId="30"/>
    <cellStyle name="20% - 强调文字颜色 1 4 2" xfId="31"/>
    <cellStyle name="20% - 强调文字颜色 1 5" xfId="32"/>
    <cellStyle name="20% - 强调文字颜色 1 5 2" xfId="33"/>
    <cellStyle name="20% - 强调文字颜色 1 6" xfId="34"/>
    <cellStyle name="20% - 强调文字颜色 1 6 2" xfId="35"/>
    <cellStyle name="20% - 强调文字颜色 1 7" xfId="36"/>
    <cellStyle name="20% - 强调文字颜色 1 8" xfId="37"/>
    <cellStyle name="20% - 强调文字颜色 1 9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 5" xfId="43"/>
    <cellStyle name="20% - 强调文字颜色 2 2 6" xfId="44"/>
    <cellStyle name="20% - 强调文字颜色 2 2 7" xfId="45"/>
    <cellStyle name="20% - 强调文字颜色 2 2 8" xfId="46"/>
    <cellStyle name="20% - 强调文字颜色 2 3" xfId="47"/>
    <cellStyle name="20% - 强调文字颜色 2 3 2" xfId="48"/>
    <cellStyle name="20% - 强调文字颜色 2 4" xfId="49"/>
    <cellStyle name="20% - 强调文字颜色 2 4 2" xfId="50"/>
    <cellStyle name="20% - 强调文字颜色 2 5" xfId="51"/>
    <cellStyle name="20% - 强调文字颜色 2 5 2" xfId="52"/>
    <cellStyle name="20% - 强调文字颜色 2 6" xfId="53"/>
    <cellStyle name="20% - 强调文字颜色 2 6 2" xfId="54"/>
    <cellStyle name="20% - 强调文字颜色 2 7" xfId="55"/>
    <cellStyle name="20% - 强调文字颜色 2 8" xfId="56"/>
    <cellStyle name="20% - 强调文字颜色 2 9" xfId="57"/>
    <cellStyle name="20% - 强调文字颜色 3 2" xfId="58"/>
    <cellStyle name="20% - 强调文字颜色 3 2 2" xfId="59"/>
    <cellStyle name="20% - 强调文字颜色 3 2 3" xfId="60"/>
    <cellStyle name="20% - 强调文字颜色 3 2 4" xfId="61"/>
    <cellStyle name="20% - 强调文字颜色 3 2 5" xfId="62"/>
    <cellStyle name="20% - 强调文字颜色 3 2 6" xfId="63"/>
    <cellStyle name="20% - 强调文字颜色 3 2 7" xfId="64"/>
    <cellStyle name="20% - 强调文字颜色 3 2 8" xfId="65"/>
    <cellStyle name="20% - 强调文字颜色 3 3" xfId="66"/>
    <cellStyle name="20% - 强调文字颜色 3 3 2" xfId="67"/>
    <cellStyle name="20% - 强调文字颜色 3 4" xfId="68"/>
    <cellStyle name="20% - 强调文字颜色 3 4 2" xfId="69"/>
    <cellStyle name="20% - 强调文字颜色 3 5" xfId="70"/>
    <cellStyle name="20% - 强调文字颜色 3 5 2" xfId="71"/>
    <cellStyle name="20% - 强调文字颜色 3 6" xfId="72"/>
    <cellStyle name="20% - 强调文字颜色 3 6 2" xfId="73"/>
    <cellStyle name="20% - 强调文字颜色 3 7" xfId="74"/>
    <cellStyle name="20% - 强调文字颜色 3 8" xfId="75"/>
    <cellStyle name="20% - 强调文字颜色 3 9" xfId="76"/>
    <cellStyle name="20% - 强调文字颜色 4 2" xfId="77"/>
    <cellStyle name="20% - 强调文字颜色 4 2 2" xfId="78"/>
    <cellStyle name="20% - 强调文字颜色 4 2 3" xfId="79"/>
    <cellStyle name="20% - 强调文字颜色 4 2 4" xfId="80"/>
    <cellStyle name="20% - 强调文字颜色 4 2 5" xfId="81"/>
    <cellStyle name="20% - 强调文字颜色 4 2 6" xfId="82"/>
    <cellStyle name="20% - 强调文字颜色 4 2 7" xfId="83"/>
    <cellStyle name="20% - 强调文字颜色 4 2 8" xfId="84"/>
    <cellStyle name="20% - 强调文字颜色 4 3" xfId="85"/>
    <cellStyle name="20% - 强调文字颜色 4 3 2" xfId="86"/>
    <cellStyle name="20% - 强调文字颜色 4 4" xfId="87"/>
    <cellStyle name="20% - 强调文字颜色 4 4 2" xfId="88"/>
    <cellStyle name="20% - 强调文字颜色 4 5" xfId="89"/>
    <cellStyle name="20% - 强调文字颜色 4 5 2" xfId="90"/>
    <cellStyle name="20% - 强调文字颜色 4 6" xfId="91"/>
    <cellStyle name="20% - 强调文字颜色 4 6 2" xfId="92"/>
    <cellStyle name="20% - 强调文字颜色 4 7" xfId="93"/>
    <cellStyle name="20% - 强调文字颜色 4 8" xfId="94"/>
    <cellStyle name="20% - 强调文字颜色 4 9" xfId="95"/>
    <cellStyle name="20% - 强调文字颜色 5 2" xfId="96"/>
    <cellStyle name="20% - 强调文字颜色 5 2 2" xfId="97"/>
    <cellStyle name="20% - 强调文字颜色 5 2 3" xfId="98"/>
    <cellStyle name="20% - 强调文字颜色 5 2 4" xfId="99"/>
    <cellStyle name="20% - 强调文字颜色 5 2 5" xfId="100"/>
    <cellStyle name="20% - 强调文字颜色 5 2 6" xfId="101"/>
    <cellStyle name="20% - 强调文字颜色 5 2 7" xfId="102"/>
    <cellStyle name="20% - 强调文字颜色 5 2 8" xfId="103"/>
    <cellStyle name="20% - 强调文字颜色 5 3" xfId="104"/>
    <cellStyle name="20% - 强调文字颜色 5 3 2" xfId="105"/>
    <cellStyle name="20% - 强调文字颜色 5 4" xfId="106"/>
    <cellStyle name="20% - 强调文字颜色 5 4 2" xfId="107"/>
    <cellStyle name="20% - 强调文字颜色 5 5" xfId="108"/>
    <cellStyle name="20% - 强调文字颜色 5 5 2" xfId="109"/>
    <cellStyle name="20% - 强调文字颜色 5 6" xfId="110"/>
    <cellStyle name="20% - 强调文字颜色 5 6 2" xfId="111"/>
    <cellStyle name="20% - 强调文字颜色 5 7" xfId="112"/>
    <cellStyle name="20% - 强调文字颜色 5 8" xfId="113"/>
    <cellStyle name="20% - 强调文字颜色 5 9" xfId="114"/>
    <cellStyle name="20% - 强调文字颜色 6 2" xfId="115"/>
    <cellStyle name="20% - 强调文字颜色 6 2 2" xfId="116"/>
    <cellStyle name="20% - 强调文字颜色 6 2 3" xfId="117"/>
    <cellStyle name="20% - 强调文字颜色 6 2 4" xfId="118"/>
    <cellStyle name="20% - 强调文字颜色 6 2 5" xfId="119"/>
    <cellStyle name="20% - 强调文字颜色 6 2 6" xfId="120"/>
    <cellStyle name="20% - 强调文字颜色 6 2 7" xfId="121"/>
    <cellStyle name="20% - 强调文字颜色 6 2 8" xfId="122"/>
    <cellStyle name="20% - 强调文字颜色 6 3" xfId="123"/>
    <cellStyle name="20% - 强调文字颜色 6 3 2" xfId="124"/>
    <cellStyle name="20% - 强调文字颜色 6 4" xfId="125"/>
    <cellStyle name="20% - 强调文字颜色 6 4 2" xfId="126"/>
    <cellStyle name="20% - 强调文字颜色 6 5" xfId="127"/>
    <cellStyle name="20% - 强调文字颜色 6 5 2" xfId="128"/>
    <cellStyle name="20% - 强调文字颜色 6 6" xfId="129"/>
    <cellStyle name="20% - 强调文字颜色 6 6 2" xfId="130"/>
    <cellStyle name="20% - 强调文字颜色 6 7" xfId="131"/>
    <cellStyle name="20% - 强调文字颜色 6 8" xfId="132"/>
    <cellStyle name="20% - 强调文字颜色 6 9" xfId="133"/>
    <cellStyle name="40% - 强调文字颜色 1 2" xfId="134"/>
    <cellStyle name="40% - 强调文字颜色 1 2 2" xfId="135"/>
    <cellStyle name="40% - 强调文字颜色 1 2 3" xfId="136"/>
    <cellStyle name="40% - 强调文字颜色 1 2 4" xfId="137"/>
    <cellStyle name="40% - 强调文字颜色 1 2 5" xfId="138"/>
    <cellStyle name="40% - 强调文字颜色 1 2 6" xfId="139"/>
    <cellStyle name="40% - 强调文字颜色 1 2 7" xfId="140"/>
    <cellStyle name="40% - 强调文字颜色 1 2 8" xfId="141"/>
    <cellStyle name="40% - 强调文字颜色 1 3" xfId="142"/>
    <cellStyle name="40% - 强调文字颜色 1 3 2" xfId="143"/>
    <cellStyle name="40% - 强调文字颜色 1 4" xfId="144"/>
    <cellStyle name="40% - 强调文字颜色 1 4 2" xfId="145"/>
    <cellStyle name="40% - 强调文字颜色 1 5" xfId="146"/>
    <cellStyle name="40% - 强调文字颜色 1 5 2" xfId="147"/>
    <cellStyle name="40% - 强调文字颜色 1 6" xfId="148"/>
    <cellStyle name="40% - 强调文字颜色 1 6 2" xfId="149"/>
    <cellStyle name="40% - 强调文字颜色 1 7" xfId="150"/>
    <cellStyle name="40% - 强调文字颜色 1 8" xfId="151"/>
    <cellStyle name="40% - 强调文字颜色 1 9" xfId="152"/>
    <cellStyle name="40% - 强调文字颜色 2 2" xfId="153"/>
    <cellStyle name="40% - 强调文字颜色 2 2 2" xfId="154"/>
    <cellStyle name="40% - 强调文字颜色 2 2 3" xfId="155"/>
    <cellStyle name="40% - 强调文字颜色 2 2 4" xfId="156"/>
    <cellStyle name="40% - 强调文字颜色 2 2 5" xfId="157"/>
    <cellStyle name="40% - 强调文字颜色 2 2 6" xfId="158"/>
    <cellStyle name="40% - 强调文字颜色 2 2 7" xfId="159"/>
    <cellStyle name="40% - 强调文字颜色 2 2 8" xfId="160"/>
    <cellStyle name="40% - 强调文字颜色 2 3" xfId="161"/>
    <cellStyle name="40% - 强调文字颜色 2 3 2" xfId="162"/>
    <cellStyle name="40% - 强调文字颜色 2 4" xfId="163"/>
    <cellStyle name="40% - 强调文字颜色 2 4 2" xfId="164"/>
    <cellStyle name="40% - 强调文字颜色 2 5" xfId="165"/>
    <cellStyle name="40% - 强调文字颜色 2 5 2" xfId="166"/>
    <cellStyle name="40% - 强调文字颜色 2 6" xfId="167"/>
    <cellStyle name="40% - 强调文字颜色 2 6 2" xfId="168"/>
    <cellStyle name="40% - 强调文字颜色 2 7" xfId="169"/>
    <cellStyle name="40% - 强调文字颜色 2 8" xfId="170"/>
    <cellStyle name="40% - 强调文字颜色 2 9" xfId="171"/>
    <cellStyle name="40% - 强调文字颜色 3 2" xfId="172"/>
    <cellStyle name="40% - 强调文字颜色 3 2 2" xfId="173"/>
    <cellStyle name="40% - 强调文字颜色 3 2 3" xfId="174"/>
    <cellStyle name="40% - 强调文字颜色 3 2 4" xfId="175"/>
    <cellStyle name="40% - 强调文字颜色 3 2 5" xfId="176"/>
    <cellStyle name="40% - 强调文字颜色 3 2 6" xfId="177"/>
    <cellStyle name="40% - 强调文字颜色 3 2 7" xfId="178"/>
    <cellStyle name="40% - 强调文字颜色 3 2 8" xfId="179"/>
    <cellStyle name="40% - 强调文字颜色 3 3" xfId="180"/>
    <cellStyle name="40% - 强调文字颜色 3 3 2" xfId="181"/>
    <cellStyle name="40% - 强调文字颜色 3 4" xfId="182"/>
    <cellStyle name="40% - 强调文字颜色 3 4 2" xfId="183"/>
    <cellStyle name="40% - 强调文字颜色 3 5" xfId="184"/>
    <cellStyle name="40% - 强调文字颜色 3 5 2" xfId="185"/>
    <cellStyle name="40% - 强调文字颜色 3 6" xfId="186"/>
    <cellStyle name="40% - 强调文字颜色 3 6 2" xfId="187"/>
    <cellStyle name="40% - 强调文字颜色 3 7" xfId="188"/>
    <cellStyle name="40% - 强调文字颜色 3 8" xfId="189"/>
    <cellStyle name="40% - 强调文字颜色 3 9" xfId="190"/>
    <cellStyle name="40% - 强调文字颜色 4 2" xfId="191"/>
    <cellStyle name="40% - 强调文字颜色 4 2 2" xfId="192"/>
    <cellStyle name="40% - 强调文字颜色 4 2 3" xfId="193"/>
    <cellStyle name="40% - 强调文字颜色 4 2 4" xfId="194"/>
    <cellStyle name="40% - 强调文字颜色 4 2 5" xfId="195"/>
    <cellStyle name="40% - 强调文字颜色 4 2 6" xfId="196"/>
    <cellStyle name="40% - 强调文字颜色 4 2 7" xfId="197"/>
    <cellStyle name="40% - 强调文字颜色 4 2 8" xfId="198"/>
    <cellStyle name="40% - 强调文字颜色 4 3" xfId="199"/>
    <cellStyle name="40% - 强调文字颜色 4 3 2" xfId="200"/>
    <cellStyle name="40% - 强调文字颜色 4 4" xfId="201"/>
    <cellStyle name="40% - 强调文字颜色 4 4 2" xfId="202"/>
    <cellStyle name="40% - 强调文字颜色 4 5" xfId="203"/>
    <cellStyle name="40% - 强调文字颜色 4 5 2" xfId="204"/>
    <cellStyle name="40% - 强调文字颜色 4 6" xfId="205"/>
    <cellStyle name="40% - 强调文字颜色 4 6 2" xfId="206"/>
    <cellStyle name="40% - 强调文字颜色 4 7" xfId="207"/>
    <cellStyle name="40% - 强调文字颜色 4 8" xfId="208"/>
    <cellStyle name="40% - 强调文字颜色 4 9" xfId="209"/>
    <cellStyle name="40% - 强调文字颜色 5 2" xfId="210"/>
    <cellStyle name="40% - 强调文字颜色 5 2 2" xfId="211"/>
    <cellStyle name="40% - 强调文字颜色 5 2 3" xfId="212"/>
    <cellStyle name="40% - 强调文字颜色 5 2 4" xfId="213"/>
    <cellStyle name="40% - 强调文字颜色 5 2 5" xfId="214"/>
    <cellStyle name="40% - 强调文字颜色 5 2 6" xfId="215"/>
    <cellStyle name="40% - 强调文字颜色 5 2 7" xfId="216"/>
    <cellStyle name="40% - 强调文字颜色 5 2 8" xfId="217"/>
    <cellStyle name="40% - 强调文字颜色 5 3" xfId="218"/>
    <cellStyle name="40% - 强调文字颜色 5 3 2" xfId="219"/>
    <cellStyle name="40% - 强调文字颜色 5 4" xfId="220"/>
    <cellStyle name="40% - 强调文字颜色 5 4 2" xfId="221"/>
    <cellStyle name="40% - 强调文字颜色 5 5" xfId="222"/>
    <cellStyle name="40% - 强调文字颜色 5 5 2" xfId="223"/>
    <cellStyle name="40% - 强调文字颜色 5 6" xfId="224"/>
    <cellStyle name="40% - 强调文字颜色 5 6 2" xfId="225"/>
    <cellStyle name="40% - 强调文字颜色 5 7" xfId="226"/>
    <cellStyle name="40% - 强调文字颜色 5 8" xfId="227"/>
    <cellStyle name="40% - 强调文字颜色 5 9" xfId="228"/>
    <cellStyle name="40% - 强调文字颜色 6 2" xfId="229"/>
    <cellStyle name="40% - 强调文字颜色 6 2 2" xfId="230"/>
    <cellStyle name="40% - 强调文字颜色 6 2 3" xfId="231"/>
    <cellStyle name="40% - 强调文字颜色 6 2 4" xfId="232"/>
    <cellStyle name="40% - 强调文字颜色 6 2 5" xfId="233"/>
    <cellStyle name="40% - 强调文字颜色 6 2 6" xfId="234"/>
    <cellStyle name="40% - 强调文字颜色 6 2 7" xfId="235"/>
    <cellStyle name="40% - 强调文字颜色 6 2 8" xfId="236"/>
    <cellStyle name="40% - 强调文字颜色 6 3" xfId="237"/>
    <cellStyle name="40% - 强调文字颜色 6 3 2" xfId="238"/>
    <cellStyle name="40% - 强调文字颜色 6 4" xfId="239"/>
    <cellStyle name="40% - 强调文字颜色 6 4 2" xfId="240"/>
    <cellStyle name="40% - 强调文字颜色 6 5" xfId="241"/>
    <cellStyle name="40% - 强调文字颜色 6 5 2" xfId="242"/>
    <cellStyle name="40% - 强调文字颜色 6 6" xfId="243"/>
    <cellStyle name="40% - 强调文字颜色 6 6 2" xfId="244"/>
    <cellStyle name="40% - 强调文字颜色 6 7" xfId="245"/>
    <cellStyle name="40% - 强调文字颜色 6 8" xfId="246"/>
    <cellStyle name="40% - 强调文字颜色 6 9" xfId="247"/>
    <cellStyle name="60% - 强调文字颜色 1 2" xfId="248"/>
    <cellStyle name="60% - 强调文字颜色 1 2 2" xfId="249"/>
    <cellStyle name="60% - 强调文字颜色 1 3" xfId="250"/>
    <cellStyle name="60% - 强调文字颜色 1 3 2" xfId="251"/>
    <cellStyle name="60% - 强调文字颜色 1 4" xfId="252"/>
    <cellStyle name="60% - 强调文字颜色 1 4 2" xfId="253"/>
    <cellStyle name="60% - 强调文字颜色 1 5" xfId="254"/>
    <cellStyle name="60% - 强调文字颜色 1 5 2" xfId="255"/>
    <cellStyle name="60% - 强调文字颜色 1 6" xfId="256"/>
    <cellStyle name="60% - 强调文字颜色 1 7" xfId="257"/>
    <cellStyle name="60% - 强调文字颜色 1 8" xfId="258"/>
    <cellStyle name="60% - 强调文字颜色 2 2" xfId="259"/>
    <cellStyle name="60% - 强调文字颜色 2 2 2" xfId="260"/>
    <cellStyle name="60% - 强调文字颜色 2 3" xfId="261"/>
    <cellStyle name="60% - 强调文字颜色 2 3 2" xfId="262"/>
    <cellStyle name="60% - 强调文字颜色 2 4" xfId="263"/>
    <cellStyle name="60% - 强调文字颜色 2 4 2" xfId="264"/>
    <cellStyle name="60% - 强调文字颜色 2 5" xfId="265"/>
    <cellStyle name="60% - 强调文字颜色 2 5 2" xfId="266"/>
    <cellStyle name="60% - 强调文字颜色 2 6" xfId="267"/>
    <cellStyle name="60% - 强调文字颜色 2 7" xfId="268"/>
    <cellStyle name="60% - 强调文字颜色 2 8" xfId="269"/>
    <cellStyle name="60% - 强调文字颜色 3 2" xfId="270"/>
    <cellStyle name="60% - 强调文字颜色 3 2 2" xfId="271"/>
    <cellStyle name="60% - 强调文字颜色 3 3" xfId="272"/>
    <cellStyle name="60% - 强调文字颜色 3 3 2" xfId="273"/>
    <cellStyle name="60% - 强调文字颜色 3 4" xfId="274"/>
    <cellStyle name="60% - 强调文字颜色 3 4 2" xfId="275"/>
    <cellStyle name="60% - 强调文字颜色 3 5" xfId="276"/>
    <cellStyle name="60% - 强调文字颜色 3 5 2" xfId="277"/>
    <cellStyle name="60% - 强调文字颜色 3 6" xfId="278"/>
    <cellStyle name="60% - 强调文字颜色 3 7" xfId="279"/>
    <cellStyle name="60% - 强调文字颜色 3 8" xfId="280"/>
    <cellStyle name="60% - 强调文字颜色 4 2" xfId="281"/>
    <cellStyle name="60% - 强调文字颜色 4 2 2" xfId="282"/>
    <cellStyle name="60% - 强调文字颜色 4 3" xfId="283"/>
    <cellStyle name="60% - 强调文字颜色 4 3 2" xfId="284"/>
    <cellStyle name="60% - 强调文字颜色 4 4" xfId="285"/>
    <cellStyle name="60% - 强调文字颜色 4 4 2" xfId="286"/>
    <cellStyle name="60% - 强调文字颜色 4 5" xfId="287"/>
    <cellStyle name="60% - 强调文字颜色 4 5 2" xfId="288"/>
    <cellStyle name="60% - 强调文字颜色 4 6" xfId="289"/>
    <cellStyle name="60% - 强调文字颜色 4 7" xfId="290"/>
    <cellStyle name="60% - 强调文字颜色 4 8" xfId="291"/>
    <cellStyle name="60% - 强调文字颜色 5 2" xfId="292"/>
    <cellStyle name="60% - 强调文字颜色 5 2 2" xfId="293"/>
    <cellStyle name="60% - 强调文字颜色 5 3" xfId="294"/>
    <cellStyle name="60% - 强调文字颜色 5 3 2" xfId="295"/>
    <cellStyle name="60% - 强调文字颜色 5 4" xfId="296"/>
    <cellStyle name="60% - 强调文字颜色 5 4 2" xfId="297"/>
    <cellStyle name="60% - 强调文字颜色 5 5" xfId="298"/>
    <cellStyle name="60% - 强调文字颜色 5 5 2" xfId="299"/>
    <cellStyle name="60% - 强调文字颜色 5 6" xfId="300"/>
    <cellStyle name="60% - 强调文字颜色 5 7" xfId="301"/>
    <cellStyle name="60% - 强调文字颜色 5 8" xfId="302"/>
    <cellStyle name="60% - 强调文字颜色 6 2" xfId="303"/>
    <cellStyle name="60% - 强调文字颜色 6 2 2" xfId="304"/>
    <cellStyle name="60% - 强调文字颜色 6 3" xfId="305"/>
    <cellStyle name="60% - 强调文字颜色 6 3 2" xfId="306"/>
    <cellStyle name="60% - 强调文字颜色 6 4" xfId="307"/>
    <cellStyle name="60% - 强调文字颜色 6 4 2" xfId="308"/>
    <cellStyle name="60% - 强调文字颜色 6 5" xfId="309"/>
    <cellStyle name="60% - 强调文字颜色 6 5 2" xfId="310"/>
    <cellStyle name="60% - 强调文字颜色 6 6" xfId="311"/>
    <cellStyle name="60% - 强调文字颜色 6 7" xfId="312"/>
    <cellStyle name="60% - 强调文字颜色 6 8" xfId="313"/>
    <cellStyle name="好 2" xfId="314"/>
    <cellStyle name="好 2 2" xfId="315"/>
    <cellStyle name="好 3" xfId="316"/>
    <cellStyle name="好 3 2" xfId="317"/>
    <cellStyle name="好 4" xfId="318"/>
    <cellStyle name="好 4 2" xfId="319"/>
    <cellStyle name="好 5" xfId="320"/>
    <cellStyle name="好 5 2" xfId="321"/>
    <cellStyle name="好 6" xfId="322"/>
    <cellStyle name="好 7" xfId="323"/>
    <cellStyle name="好 8" xfId="324"/>
    <cellStyle name="差 2" xfId="325"/>
    <cellStyle name="差 2 2" xfId="326"/>
    <cellStyle name="差 3" xfId="327"/>
    <cellStyle name="差 3 2" xfId="328"/>
    <cellStyle name="差 4" xfId="329"/>
    <cellStyle name="差 4 2" xfId="330"/>
    <cellStyle name="差 5" xfId="331"/>
    <cellStyle name="差 5 2" xfId="332"/>
    <cellStyle name="差 6" xfId="333"/>
    <cellStyle name="差 7" xfId="334"/>
    <cellStyle name="差 8" xfId="335"/>
    <cellStyle name="常规 10" xfId="336"/>
    <cellStyle name="常规 11" xfId="337"/>
    <cellStyle name="常规 12" xfId="338"/>
    <cellStyle name="常规 2" xfId="339"/>
    <cellStyle name="常规 2 10" xfId="340"/>
    <cellStyle name="常规 2 11" xfId="341"/>
    <cellStyle name="常规 2 12" xfId="342"/>
    <cellStyle name="常规 2 13" xfId="343"/>
    <cellStyle name="常规 2 14" xfId="344"/>
    <cellStyle name="常规 2 15" xfId="345"/>
    <cellStyle name="常规 2 16" xfId="346"/>
    <cellStyle name="常规 2 17" xfId="347"/>
    <cellStyle name="常规 2 18" xfId="348"/>
    <cellStyle name="常规 2 19" xfId="349"/>
    <cellStyle name="常规 2 2" xfId="350"/>
    <cellStyle name="常规 2 2 10" xfId="351"/>
    <cellStyle name="常规 2 2 11" xfId="352"/>
    <cellStyle name="常规 2 2 12" xfId="353"/>
    <cellStyle name="常规 2 2 13" xfId="354"/>
    <cellStyle name="常规 2 2 14" xfId="355"/>
    <cellStyle name="常规 2 2 15" xfId="356"/>
    <cellStyle name="常规 2 2 2" xfId="357"/>
    <cellStyle name="常规 2 2 2 10" xfId="358"/>
    <cellStyle name="常规 2 2 2 11" xfId="359"/>
    <cellStyle name="常规 2 2 2 12" xfId="360"/>
    <cellStyle name="常规 2 2 2 13" xfId="361"/>
    <cellStyle name="常规 2 2 2 14" xfId="362"/>
    <cellStyle name="常规 2 2 2 2" xfId="363"/>
    <cellStyle name="常规 2 2 2 3" xfId="364"/>
    <cellStyle name="常规 2 2 2 4" xfId="365"/>
    <cellStyle name="常规 2 2 2 5" xfId="366"/>
    <cellStyle name="常规 2 2 2 6" xfId="367"/>
    <cellStyle name="常规 2 2 2 7" xfId="368"/>
    <cellStyle name="常规 2 2 2 8" xfId="369"/>
    <cellStyle name="常规 2 2 2 9" xfId="370"/>
    <cellStyle name="常规 2 2 3" xfId="371"/>
    <cellStyle name="常规 2 2 3 2" xfId="372"/>
    <cellStyle name="常规 2 2 3 3" xfId="373"/>
    <cellStyle name="常规 2 2 3 4" xfId="374"/>
    <cellStyle name="常规 2 2 3 5" xfId="375"/>
    <cellStyle name="常规 2 2 3 6" xfId="376"/>
    <cellStyle name="常规 2 2 3 7" xfId="377"/>
    <cellStyle name="常规 2 2 3 8" xfId="378"/>
    <cellStyle name="常规 2 2 4" xfId="379"/>
    <cellStyle name="常规 2 2 5" xfId="380"/>
    <cellStyle name="常规 2 2 6" xfId="381"/>
    <cellStyle name="常规 2 2 7" xfId="382"/>
    <cellStyle name="常规 2 2 8" xfId="383"/>
    <cellStyle name="常规 2 2 9" xfId="384"/>
    <cellStyle name="常规 2 20" xfId="385"/>
    <cellStyle name="常规 2 21" xfId="386"/>
    <cellStyle name="常规 2 22" xfId="387"/>
    <cellStyle name="常规 2 23" xfId="388"/>
    <cellStyle name="常规 2 24" xfId="389"/>
    <cellStyle name="常规 2 25" xfId="390"/>
    <cellStyle name="常规 2 26" xfId="391"/>
    <cellStyle name="常规 2 27" xfId="392"/>
    <cellStyle name="常规 2 28" xfId="393"/>
    <cellStyle name="常规 2 29" xfId="394"/>
    <cellStyle name="常规 2 3" xfId="395"/>
    <cellStyle name="常规 2 3 2" xfId="396"/>
    <cellStyle name="常规 2 3 3" xfId="397"/>
    <cellStyle name="常规 2 3 4" xfId="398"/>
    <cellStyle name="常规 2 3 5" xfId="399"/>
    <cellStyle name="常规 2 3 6" xfId="400"/>
    <cellStyle name="常规 2 3 7" xfId="401"/>
    <cellStyle name="常规 2 3 8" xfId="402"/>
    <cellStyle name="常规 2 30" xfId="403"/>
    <cellStyle name="常规 2 31" xfId="404"/>
    <cellStyle name="常规 2 4" xfId="405"/>
    <cellStyle name="常规 2 4 2" xfId="406"/>
    <cellStyle name="常规 2 4 3" xfId="407"/>
    <cellStyle name="常规 2 4 4" xfId="408"/>
    <cellStyle name="常规 2 4 5" xfId="409"/>
    <cellStyle name="常规 2 4 6" xfId="410"/>
    <cellStyle name="常规 2 4 7" xfId="411"/>
    <cellStyle name="常规 2 4 8" xfId="412"/>
    <cellStyle name="常规 2 5" xfId="413"/>
    <cellStyle name="常规 2 5 2" xfId="414"/>
    <cellStyle name="常规 2 5 3" xfId="415"/>
    <cellStyle name="常规 2 5 4" xfId="416"/>
    <cellStyle name="常规 2 5 5" xfId="417"/>
    <cellStyle name="常规 2 5 6" xfId="418"/>
    <cellStyle name="常规 2 5 7" xfId="419"/>
    <cellStyle name="常规 2 5 8" xfId="420"/>
    <cellStyle name="常规 2 6" xfId="421"/>
    <cellStyle name="常规 2 7" xfId="422"/>
    <cellStyle name="常规 2 8" xfId="423"/>
    <cellStyle name="常规 2 9" xfId="424"/>
    <cellStyle name="常规 3" xfId="425"/>
    <cellStyle name="常规 3 10" xfId="426"/>
    <cellStyle name="常规 3 2" xfId="427"/>
    <cellStyle name="常规 3 2 2" xfId="428"/>
    <cellStyle name="常规 3 2 2 2" xfId="429"/>
    <cellStyle name="常规 3 2 2 3" xfId="430"/>
    <cellStyle name="常规 3 2 2 4" xfId="431"/>
    <cellStyle name="常规 3 2 2 5" xfId="432"/>
    <cellStyle name="常规 3 2 2 6" xfId="433"/>
    <cellStyle name="常规 3 2 2 7" xfId="434"/>
    <cellStyle name="常规 3 2 2 8" xfId="435"/>
    <cellStyle name="常规 3 2 3" xfId="436"/>
    <cellStyle name="常规 3 2 4" xfId="437"/>
    <cellStyle name="常规 3 2 5" xfId="438"/>
    <cellStyle name="常规 3 2 6" xfId="439"/>
    <cellStyle name="常规 3 2 7" xfId="440"/>
    <cellStyle name="常规 3 2 8" xfId="441"/>
    <cellStyle name="常规 3 2 9" xfId="442"/>
    <cellStyle name="常规 3 3" xfId="443"/>
    <cellStyle name="常规 3 3 2" xfId="444"/>
    <cellStyle name="常规 3 3 3" xfId="445"/>
    <cellStyle name="常规 3 3 4" xfId="446"/>
    <cellStyle name="常规 3 3 5" xfId="447"/>
    <cellStyle name="常规 3 3 6" xfId="448"/>
    <cellStyle name="常规 3 3 7" xfId="449"/>
    <cellStyle name="常规 3 3 8" xfId="450"/>
    <cellStyle name="常规 3 4" xfId="451"/>
    <cellStyle name="常规 3 5" xfId="452"/>
    <cellStyle name="常规 3 6" xfId="453"/>
    <cellStyle name="常规 3 7" xfId="454"/>
    <cellStyle name="常规 3 8" xfId="455"/>
    <cellStyle name="常规 3 9" xfId="456"/>
    <cellStyle name="常规 4" xfId="457"/>
    <cellStyle name="常规 4 10" xfId="458"/>
    <cellStyle name="常规 4 2" xfId="459"/>
    <cellStyle name="常规 4 2 2" xfId="460"/>
    <cellStyle name="常规 4 2 3" xfId="461"/>
    <cellStyle name="常规 4 2 4" xfId="462"/>
    <cellStyle name="常规 4 2 5" xfId="463"/>
    <cellStyle name="常规 4 2 6" xfId="464"/>
    <cellStyle name="常规 4 2 7" xfId="465"/>
    <cellStyle name="常规 4 2 8" xfId="466"/>
    <cellStyle name="常规 4 3" xfId="467"/>
    <cellStyle name="常规 4 3 2" xfId="468"/>
    <cellStyle name="常规 4 3 3" xfId="469"/>
    <cellStyle name="常规 4 3 4" xfId="470"/>
    <cellStyle name="常规 4 3 5" xfId="471"/>
    <cellStyle name="常规 4 3 6" xfId="472"/>
    <cellStyle name="常规 4 3 7" xfId="473"/>
    <cellStyle name="常规 4 3 8" xfId="474"/>
    <cellStyle name="常规 4 4" xfId="475"/>
    <cellStyle name="常规 4 5" xfId="476"/>
    <cellStyle name="常规 4 6" xfId="477"/>
    <cellStyle name="常规 4 7" xfId="478"/>
    <cellStyle name="常规 4 8" xfId="479"/>
    <cellStyle name="常规 4 9" xfId="480"/>
    <cellStyle name="常规 5" xfId="481"/>
    <cellStyle name="常规 5 10" xfId="482"/>
    <cellStyle name="常规 5 2" xfId="483"/>
    <cellStyle name="常规 5 2 2" xfId="484"/>
    <cellStyle name="常规 5 2 3" xfId="485"/>
    <cellStyle name="常规 5 2 4" xfId="486"/>
    <cellStyle name="常规 5 2 5" xfId="487"/>
    <cellStyle name="常规 5 2 6" xfId="488"/>
    <cellStyle name="常规 5 2 7" xfId="489"/>
    <cellStyle name="常规 5 2 8" xfId="490"/>
    <cellStyle name="常规 5 3" xfId="491"/>
    <cellStyle name="常规 5 3 2" xfId="492"/>
    <cellStyle name="常规 5 3 3" xfId="493"/>
    <cellStyle name="常规 5 3 4" xfId="494"/>
    <cellStyle name="常规 5 3 5" xfId="495"/>
    <cellStyle name="常规 5 3 6" xfId="496"/>
    <cellStyle name="常规 5 3 7" xfId="497"/>
    <cellStyle name="常规 5 3 8" xfId="498"/>
    <cellStyle name="常规 5 4" xfId="499"/>
    <cellStyle name="常规 5 5" xfId="500"/>
    <cellStyle name="常规 5 6" xfId="501"/>
    <cellStyle name="常规 5 7" xfId="502"/>
    <cellStyle name="常规 5 8" xfId="503"/>
    <cellStyle name="常规 5 9" xfId="504"/>
    <cellStyle name="常规 6" xfId="505"/>
    <cellStyle name="常规 6 10" xfId="506"/>
    <cellStyle name="常规 6 2" xfId="507"/>
    <cellStyle name="常规 6 2 2" xfId="508"/>
    <cellStyle name="常规 6 2 3" xfId="509"/>
    <cellStyle name="常规 6 2 4" xfId="510"/>
    <cellStyle name="常规 6 2 5" xfId="511"/>
    <cellStyle name="常规 6 2 6" xfId="512"/>
    <cellStyle name="常规 6 2 7" xfId="513"/>
    <cellStyle name="常规 6 2 8" xfId="514"/>
    <cellStyle name="常规 6 3" xfId="515"/>
    <cellStyle name="常规 6 4" xfId="516"/>
    <cellStyle name="常规 6 5" xfId="517"/>
    <cellStyle name="常规 6 6" xfId="518"/>
    <cellStyle name="常规 6 7" xfId="519"/>
    <cellStyle name="常规 6 8" xfId="520"/>
    <cellStyle name="常规 6 9" xfId="521"/>
    <cellStyle name="常规 7" xfId="522"/>
    <cellStyle name="常规 8" xfId="523"/>
    <cellStyle name="常规 9" xfId="524"/>
    <cellStyle name="强调文字颜色 1 2" xfId="525"/>
    <cellStyle name="强调文字颜色 1 2 2" xfId="526"/>
    <cellStyle name="强调文字颜色 1 3" xfId="527"/>
    <cellStyle name="强调文字颜色 1 3 2" xfId="528"/>
    <cellStyle name="强调文字颜色 1 4" xfId="529"/>
    <cellStyle name="强调文字颜色 1 4 2" xfId="530"/>
    <cellStyle name="强调文字颜色 1 5" xfId="531"/>
    <cellStyle name="强调文字颜色 1 5 2" xfId="532"/>
    <cellStyle name="强调文字颜色 1 6" xfId="533"/>
    <cellStyle name="强调文字颜色 1 7" xfId="534"/>
    <cellStyle name="强调文字颜色 1 8" xfId="535"/>
    <cellStyle name="强调文字颜色 2 2" xfId="536"/>
    <cellStyle name="强调文字颜色 2 2 2" xfId="537"/>
    <cellStyle name="强调文字颜色 2 3" xfId="538"/>
    <cellStyle name="强调文字颜色 2 3 2" xfId="539"/>
    <cellStyle name="强调文字颜色 2 4" xfId="540"/>
    <cellStyle name="强调文字颜色 2 4 2" xfId="541"/>
    <cellStyle name="强调文字颜色 2 5" xfId="542"/>
    <cellStyle name="强调文字颜色 2 5 2" xfId="543"/>
    <cellStyle name="强调文字颜色 2 6" xfId="544"/>
    <cellStyle name="强调文字颜色 2 7" xfId="545"/>
    <cellStyle name="强调文字颜色 2 8" xfId="546"/>
    <cellStyle name="强调文字颜色 3 2" xfId="547"/>
    <cellStyle name="强调文字颜色 3 2 2" xfId="548"/>
    <cellStyle name="强调文字颜色 3 3" xfId="549"/>
    <cellStyle name="强调文字颜色 3 3 2" xfId="550"/>
    <cellStyle name="强调文字颜色 3 4" xfId="551"/>
    <cellStyle name="强调文字颜色 3 4 2" xfId="552"/>
    <cellStyle name="强调文字颜色 3 5" xfId="553"/>
    <cellStyle name="强调文字颜色 3 5 2" xfId="554"/>
    <cellStyle name="强调文字颜色 3 6" xfId="555"/>
    <cellStyle name="强调文字颜色 3 7" xfId="556"/>
    <cellStyle name="强调文字颜色 3 8" xfId="557"/>
    <cellStyle name="强调文字颜色 4 2" xfId="558"/>
    <cellStyle name="强调文字颜色 4 2 2" xfId="559"/>
    <cellStyle name="强调文字颜色 4 3" xfId="560"/>
    <cellStyle name="强调文字颜色 4 3 2" xfId="561"/>
    <cellStyle name="强调文字颜色 4 4" xfId="562"/>
    <cellStyle name="强调文字颜色 4 4 2" xfId="563"/>
    <cellStyle name="强调文字颜色 4 5" xfId="564"/>
    <cellStyle name="强调文字颜色 4 5 2" xfId="565"/>
    <cellStyle name="强调文字颜色 4 6" xfId="566"/>
    <cellStyle name="强调文字颜色 4 7" xfId="567"/>
    <cellStyle name="强调文字颜色 4 8" xfId="568"/>
    <cellStyle name="强调文字颜色 5 2" xfId="569"/>
    <cellStyle name="强调文字颜色 5 2 2" xfId="570"/>
    <cellStyle name="强调文字颜色 5 3" xfId="571"/>
    <cellStyle name="强调文字颜色 5 3 2" xfId="572"/>
    <cellStyle name="强调文字颜色 5 4" xfId="573"/>
    <cellStyle name="强调文字颜色 5 4 2" xfId="574"/>
    <cellStyle name="强调文字颜色 5 5" xfId="575"/>
    <cellStyle name="强调文字颜色 5 5 2" xfId="576"/>
    <cellStyle name="强调文字颜色 5 6" xfId="577"/>
    <cellStyle name="强调文字颜色 5 7" xfId="578"/>
    <cellStyle name="强调文字颜色 5 8" xfId="579"/>
    <cellStyle name="强调文字颜色 6 2" xfId="580"/>
    <cellStyle name="强调文字颜色 6 2 2" xfId="581"/>
    <cellStyle name="强调文字颜色 6 3" xfId="582"/>
    <cellStyle name="强调文字颜色 6 3 2" xfId="583"/>
    <cellStyle name="强调文字颜色 6 4" xfId="584"/>
    <cellStyle name="强调文字颜色 6 4 2" xfId="585"/>
    <cellStyle name="强调文字颜色 6 5" xfId="586"/>
    <cellStyle name="强调文字颜色 6 5 2" xfId="587"/>
    <cellStyle name="强调文字颜色 6 6" xfId="588"/>
    <cellStyle name="强调文字颜色 6 7" xfId="589"/>
    <cellStyle name="强调文字颜色 6 8" xfId="590"/>
    <cellStyle name="标题 1 2" xfId="591"/>
    <cellStyle name="标题 1 2 2" xfId="592"/>
    <cellStyle name="标题 1 3" xfId="593"/>
    <cellStyle name="标题 1 3 2" xfId="594"/>
    <cellStyle name="标题 1 4" xfId="595"/>
    <cellStyle name="标题 1 4 2" xfId="596"/>
    <cellStyle name="标题 1 5" xfId="597"/>
    <cellStyle name="标题 1 5 2" xfId="598"/>
    <cellStyle name="标题 1 6" xfId="599"/>
    <cellStyle name="标题 1 7" xfId="600"/>
    <cellStyle name="标题 1 8" xfId="601"/>
    <cellStyle name="标题 10" xfId="602"/>
    <cellStyle name="标题 11" xfId="603"/>
    <cellStyle name="标题 2 2" xfId="604"/>
    <cellStyle name="标题 2 2 2" xfId="605"/>
    <cellStyle name="标题 2 3" xfId="606"/>
    <cellStyle name="标题 2 3 2" xfId="607"/>
    <cellStyle name="标题 2 4" xfId="608"/>
    <cellStyle name="标题 2 4 2" xfId="609"/>
    <cellStyle name="标题 2 5" xfId="610"/>
    <cellStyle name="标题 2 5 2" xfId="611"/>
    <cellStyle name="标题 2 6" xfId="612"/>
    <cellStyle name="标题 2 7" xfId="613"/>
    <cellStyle name="标题 2 8" xfId="614"/>
    <cellStyle name="标题 3 2" xfId="615"/>
    <cellStyle name="标题 3 2 2" xfId="616"/>
    <cellStyle name="标题 3 3" xfId="617"/>
    <cellStyle name="标题 3 3 2" xfId="618"/>
    <cellStyle name="标题 3 4" xfId="619"/>
    <cellStyle name="标题 3 4 2" xfId="620"/>
    <cellStyle name="标题 3 5" xfId="621"/>
    <cellStyle name="标题 3 5 2" xfId="622"/>
    <cellStyle name="标题 3 6" xfId="623"/>
    <cellStyle name="标题 3 7" xfId="624"/>
    <cellStyle name="标题 3 8" xfId="625"/>
    <cellStyle name="标题 4 2" xfId="626"/>
    <cellStyle name="标题 4 2 2" xfId="627"/>
    <cellStyle name="标题 4 3" xfId="628"/>
    <cellStyle name="标题 4 3 2" xfId="629"/>
    <cellStyle name="标题 4 4" xfId="630"/>
    <cellStyle name="标题 4 4 2" xfId="631"/>
    <cellStyle name="标题 4 5" xfId="632"/>
    <cellStyle name="标题 4 5 2" xfId="633"/>
    <cellStyle name="标题 4 6" xfId="634"/>
    <cellStyle name="标题 4 7" xfId="635"/>
    <cellStyle name="标题 4 8" xfId="636"/>
    <cellStyle name="标题 5" xfId="637"/>
    <cellStyle name="标题 5 2" xfId="638"/>
    <cellStyle name="标题 6" xfId="639"/>
    <cellStyle name="标题 6 2" xfId="640"/>
    <cellStyle name="标题 7" xfId="641"/>
    <cellStyle name="标题 7 2" xfId="642"/>
    <cellStyle name="标题 8" xfId="643"/>
    <cellStyle name="标题 8 2" xfId="644"/>
    <cellStyle name="标题 9" xfId="645"/>
    <cellStyle name="检查单元格 2" xfId="646"/>
    <cellStyle name="检查单元格 2 2" xfId="647"/>
    <cellStyle name="检查单元格 3" xfId="648"/>
    <cellStyle name="检查单元格 3 2" xfId="649"/>
    <cellStyle name="检查单元格 4" xfId="650"/>
    <cellStyle name="检查单元格 4 2" xfId="651"/>
    <cellStyle name="检查单元格 5" xfId="652"/>
    <cellStyle name="检查单元格 5 2" xfId="653"/>
    <cellStyle name="检查单元格 6" xfId="654"/>
    <cellStyle name="检查单元格 7" xfId="655"/>
    <cellStyle name="检查单元格 8" xfId="656"/>
    <cellStyle name="汇总 2" xfId="657"/>
    <cellStyle name="汇总 2 2" xfId="658"/>
    <cellStyle name="汇总 3" xfId="659"/>
    <cellStyle name="汇总 3 2" xfId="660"/>
    <cellStyle name="汇总 4" xfId="661"/>
    <cellStyle name="汇总 4 2" xfId="662"/>
    <cellStyle name="汇总 5" xfId="663"/>
    <cellStyle name="汇总 5 2" xfId="664"/>
    <cellStyle name="汇总 6" xfId="665"/>
    <cellStyle name="汇总 7" xfId="666"/>
    <cellStyle name="汇总 8" xfId="667"/>
    <cellStyle name="注释 2" xfId="668"/>
    <cellStyle name="注释 2 2" xfId="669"/>
    <cellStyle name="注释 2 2 2" xfId="670"/>
    <cellStyle name="注释 2 2 3" xfId="671"/>
    <cellStyle name="注释 2 2 4" xfId="672"/>
    <cellStyle name="注释 2 2 5" xfId="673"/>
    <cellStyle name="注释 2 2 6" xfId="674"/>
    <cellStyle name="注释 2 2 7" xfId="675"/>
    <cellStyle name="注释 2 2 8" xfId="676"/>
    <cellStyle name="注释 2 3" xfId="677"/>
    <cellStyle name="注释 2 4" xfId="678"/>
    <cellStyle name="注释 2 5" xfId="679"/>
    <cellStyle name="注释 2 6" xfId="680"/>
    <cellStyle name="注释 2 7" xfId="681"/>
    <cellStyle name="注释 2 8" xfId="682"/>
    <cellStyle name="注释 2 9" xfId="683"/>
    <cellStyle name="注释 3" xfId="684"/>
    <cellStyle name="注释 3 2" xfId="685"/>
    <cellStyle name="注释 3 2 2" xfId="686"/>
    <cellStyle name="注释 3 2 3" xfId="687"/>
    <cellStyle name="注释 3 2 4" xfId="688"/>
    <cellStyle name="注释 3 2 5" xfId="689"/>
    <cellStyle name="注释 3 2 6" xfId="690"/>
    <cellStyle name="注释 3 2 7" xfId="691"/>
    <cellStyle name="注释 3 2 8" xfId="692"/>
    <cellStyle name="注释 3 3" xfId="693"/>
    <cellStyle name="注释 3 4" xfId="694"/>
    <cellStyle name="注释 3 5" xfId="695"/>
    <cellStyle name="注释 3 6" xfId="696"/>
    <cellStyle name="注释 3 7" xfId="697"/>
    <cellStyle name="注释 3 8" xfId="698"/>
    <cellStyle name="注释 3 9" xfId="699"/>
    <cellStyle name="注释 4" xfId="700"/>
    <cellStyle name="注释 4 2" xfId="701"/>
    <cellStyle name="注释 4 2 2" xfId="702"/>
    <cellStyle name="注释 4 2 3" xfId="703"/>
    <cellStyle name="注释 4 2 4" xfId="704"/>
    <cellStyle name="注释 4 2 5" xfId="705"/>
    <cellStyle name="注释 4 2 6" xfId="706"/>
    <cellStyle name="注释 4 2 7" xfId="707"/>
    <cellStyle name="注释 4 2 8" xfId="708"/>
    <cellStyle name="注释 4 3" xfId="709"/>
    <cellStyle name="注释 4 4" xfId="710"/>
    <cellStyle name="注释 4 5" xfId="711"/>
    <cellStyle name="注释 4 6" xfId="712"/>
    <cellStyle name="注释 4 7" xfId="713"/>
    <cellStyle name="注释 4 8" xfId="714"/>
    <cellStyle name="注释 4 9" xfId="715"/>
    <cellStyle name="注释 5" xfId="716"/>
    <cellStyle name="注释 5 2" xfId="717"/>
    <cellStyle name="注释 5 2 2" xfId="718"/>
    <cellStyle name="注释 5 2 3" xfId="719"/>
    <cellStyle name="注释 5 2 4" xfId="720"/>
    <cellStyle name="注释 5 2 5" xfId="721"/>
    <cellStyle name="注释 5 2 6" xfId="722"/>
    <cellStyle name="注释 5 2 7" xfId="723"/>
    <cellStyle name="注释 5 2 8" xfId="724"/>
    <cellStyle name="注释 5 3" xfId="725"/>
    <cellStyle name="注释 5 4" xfId="726"/>
    <cellStyle name="注释 5 5" xfId="727"/>
    <cellStyle name="注释 5 6" xfId="728"/>
    <cellStyle name="注释 5 7" xfId="729"/>
    <cellStyle name="注释 5 8" xfId="730"/>
    <cellStyle name="注释 5 9" xfId="731"/>
    <cellStyle name="解释性文本 2" xfId="732"/>
    <cellStyle name="解释性文本 2 2" xfId="733"/>
    <cellStyle name="解释性文本 3" xfId="734"/>
    <cellStyle name="解释性文本 3 2" xfId="735"/>
    <cellStyle name="解释性文本 4" xfId="736"/>
    <cellStyle name="解释性文本 4 2" xfId="737"/>
    <cellStyle name="解释性文本 5" xfId="738"/>
    <cellStyle name="解释性文本 5 2" xfId="739"/>
    <cellStyle name="解释性文本 6" xfId="740"/>
    <cellStyle name="解释性文本 7" xfId="741"/>
    <cellStyle name="解释性文本 8" xfId="742"/>
    <cellStyle name="警告文本 2" xfId="743"/>
    <cellStyle name="警告文本 2 2" xfId="744"/>
    <cellStyle name="警告文本 3" xfId="745"/>
    <cellStyle name="警告文本 3 2" xfId="746"/>
    <cellStyle name="警告文本 4" xfId="747"/>
    <cellStyle name="警告文本 4 2" xfId="748"/>
    <cellStyle name="警告文本 5" xfId="749"/>
    <cellStyle name="警告文本 5 2" xfId="750"/>
    <cellStyle name="警告文本 6" xfId="751"/>
    <cellStyle name="警告文本 7" xfId="752"/>
    <cellStyle name="警告文本 8" xfId="753"/>
    <cellStyle name="计算 2" xfId="754"/>
    <cellStyle name="计算 2 2" xfId="755"/>
    <cellStyle name="计算 3" xfId="756"/>
    <cellStyle name="计算 3 2" xfId="757"/>
    <cellStyle name="计算 4" xfId="758"/>
    <cellStyle name="计算 4 2" xfId="759"/>
    <cellStyle name="计算 5" xfId="760"/>
    <cellStyle name="计算 5 2" xfId="761"/>
    <cellStyle name="计算 6" xfId="762"/>
    <cellStyle name="计算 7" xfId="763"/>
    <cellStyle name="计算 8" xfId="764"/>
    <cellStyle name="输入 2" xfId="765"/>
    <cellStyle name="输入 2 2" xfId="766"/>
    <cellStyle name="输入 3" xfId="767"/>
    <cellStyle name="输入 3 2" xfId="768"/>
    <cellStyle name="输入 4" xfId="769"/>
    <cellStyle name="输入 4 2" xfId="770"/>
    <cellStyle name="输入 5" xfId="771"/>
    <cellStyle name="输入 5 2" xfId="772"/>
    <cellStyle name="输入 6" xfId="773"/>
    <cellStyle name="输入 7" xfId="774"/>
    <cellStyle name="输入 8" xfId="775"/>
    <cellStyle name="输出 2" xfId="776"/>
    <cellStyle name="输出 2 2" xfId="777"/>
    <cellStyle name="输出 3" xfId="778"/>
    <cellStyle name="输出 3 2" xfId="779"/>
    <cellStyle name="输出 4" xfId="780"/>
    <cellStyle name="输出 4 2" xfId="781"/>
    <cellStyle name="输出 5" xfId="782"/>
    <cellStyle name="输出 5 2" xfId="783"/>
    <cellStyle name="输出 6" xfId="784"/>
    <cellStyle name="输出 7" xfId="785"/>
    <cellStyle name="输出 8" xfId="786"/>
    <cellStyle name="适中 2" xfId="787"/>
    <cellStyle name="适中 2 2" xfId="788"/>
    <cellStyle name="适中 3" xfId="789"/>
    <cellStyle name="适中 3 2" xfId="790"/>
    <cellStyle name="适中 4" xfId="791"/>
    <cellStyle name="适中 4 2" xfId="792"/>
    <cellStyle name="适中 5" xfId="793"/>
    <cellStyle name="适中 5 2" xfId="794"/>
    <cellStyle name="适中 6" xfId="795"/>
    <cellStyle name="适中 7" xfId="796"/>
    <cellStyle name="适中 8" xfId="797"/>
    <cellStyle name="链接单元格 2" xfId="798"/>
    <cellStyle name="链接单元格 2 2" xfId="799"/>
    <cellStyle name="链接单元格 3" xfId="800"/>
    <cellStyle name="链接单元格 3 2" xfId="801"/>
    <cellStyle name="链接单元格 4" xfId="802"/>
    <cellStyle name="链接单元格 4 2" xfId="803"/>
    <cellStyle name="链接单元格 5" xfId="804"/>
    <cellStyle name="链接单元格 5 2" xfId="805"/>
    <cellStyle name="链接单元格 6" xfId="806"/>
    <cellStyle name="链接单元格 7" xfId="807"/>
    <cellStyle name="链接单元格 8" xfId="8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8.62"/>
    <col collapsed="false" customWidth="true" hidden="false" outlineLevel="0" max="3" min="3" style="0" width="13.37"/>
    <col collapsed="false" customWidth="true" hidden="false" outlineLevel="0" max="4" min="4" style="0" width="15.37"/>
    <col collapsed="false" customWidth="true" hidden="false" outlineLevel="0" max="5" min="5" style="0" width="20.74"/>
    <col collapsed="false" customWidth="true" hidden="false" outlineLevel="0" max="6" min="6" style="0" width="11.62"/>
    <col collapsed="false" customWidth="true" hidden="false" outlineLevel="0" max="7" min="7" style="0" width="8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</row>
    <row r="3" customFormat="false" ht="24.75" hidden="false" customHeight="true" outlineLevel="0" collapsed="false">
      <c r="A3" s="6" t="s">
        <v>11</v>
      </c>
      <c r="B3" s="6" t="s">
        <v>12</v>
      </c>
      <c r="C3" s="7" t="s">
        <v>13</v>
      </c>
      <c r="D3" s="8" t="s">
        <v>14</v>
      </c>
      <c r="E3" s="8" t="s">
        <v>15</v>
      </c>
      <c r="F3" s="8" t="n">
        <v>1100177213</v>
      </c>
      <c r="G3" s="9" t="s">
        <v>16</v>
      </c>
      <c r="H3" s="10" t="n">
        <v>70.1</v>
      </c>
      <c r="I3" s="10" t="n">
        <v>78.8</v>
      </c>
      <c r="J3" s="10" t="n">
        <f aca="false">H3*0.5+I3*0.5</f>
        <v>74.45</v>
      </c>
    </row>
    <row r="4" customFormat="false" ht="24.75" hidden="false" customHeight="true" outlineLevel="0" collapsed="false">
      <c r="A4" s="6" t="s">
        <v>11</v>
      </c>
      <c r="B4" s="6" t="s">
        <v>12</v>
      </c>
      <c r="C4" s="7" t="s">
        <v>13</v>
      </c>
      <c r="D4" s="8" t="s">
        <v>14</v>
      </c>
      <c r="E4" s="8" t="s">
        <v>17</v>
      </c>
      <c r="F4" s="9" t="n">
        <v>1100177610</v>
      </c>
      <c r="G4" s="9" t="s">
        <v>18</v>
      </c>
      <c r="H4" s="10" t="n">
        <v>70</v>
      </c>
      <c r="I4" s="10" t="n">
        <v>83.6</v>
      </c>
      <c r="J4" s="10" t="n">
        <f aca="false">H4*0.5+I4*0.5</f>
        <v>76.8</v>
      </c>
    </row>
    <row r="5" customFormat="false" ht="24.75" hidden="false" customHeight="true" outlineLevel="0" collapsed="false">
      <c r="A5" s="6" t="s">
        <v>11</v>
      </c>
      <c r="B5" s="6" t="s">
        <v>12</v>
      </c>
      <c r="C5" s="7" t="s">
        <v>13</v>
      </c>
      <c r="D5" s="8" t="s">
        <v>14</v>
      </c>
      <c r="E5" s="8" t="s">
        <v>19</v>
      </c>
      <c r="F5" s="9" t="n">
        <v>1100180190</v>
      </c>
      <c r="G5" s="9" t="s">
        <v>20</v>
      </c>
      <c r="H5" s="10" t="n">
        <v>71.7</v>
      </c>
      <c r="I5" s="10" t="n">
        <v>86.6</v>
      </c>
      <c r="J5" s="10" t="n">
        <f aca="false">H5*0.5+I5*0.5</f>
        <v>79.15</v>
      </c>
    </row>
    <row r="6" customFormat="false" ht="24.75" hidden="false" customHeight="true" outlineLevel="0" collapsed="false">
      <c r="A6" s="6" t="s">
        <v>21</v>
      </c>
      <c r="B6" s="6" t="s">
        <v>22</v>
      </c>
      <c r="C6" s="7" t="s">
        <v>23</v>
      </c>
      <c r="D6" s="8" t="s">
        <v>24</v>
      </c>
      <c r="E6" s="11" t="s">
        <v>25</v>
      </c>
      <c r="F6" s="7" t="n">
        <v>1100176852</v>
      </c>
      <c r="G6" s="9" t="s">
        <v>26</v>
      </c>
      <c r="H6" s="10" t="n">
        <v>70.1</v>
      </c>
      <c r="I6" s="10" t="n">
        <v>74.8</v>
      </c>
      <c r="J6" s="10" t="n">
        <f aca="false">H6*0.5+I6*0.5</f>
        <v>72.45</v>
      </c>
    </row>
    <row r="7" customFormat="false" ht="24.75" hidden="false" customHeight="true" outlineLevel="0" collapsed="false">
      <c r="A7" s="6" t="s">
        <v>21</v>
      </c>
      <c r="B7" s="6" t="s">
        <v>22</v>
      </c>
      <c r="C7" s="7" t="s">
        <v>23</v>
      </c>
      <c r="D7" s="8" t="s">
        <v>24</v>
      </c>
      <c r="E7" s="8" t="s">
        <v>27</v>
      </c>
      <c r="F7" s="9" t="n">
        <v>1100179890</v>
      </c>
      <c r="G7" s="9" t="s">
        <v>28</v>
      </c>
      <c r="H7" s="10" t="n">
        <v>80.1</v>
      </c>
      <c r="I7" s="10" t="n">
        <v>85.6</v>
      </c>
      <c r="J7" s="10" t="n">
        <f aca="false">H7*0.5+I7*0.5</f>
        <v>82.85</v>
      </c>
    </row>
    <row r="8" customFormat="false" ht="24.75" hidden="false" customHeight="true" outlineLevel="0" collapsed="false">
      <c r="A8" s="6" t="s">
        <v>21</v>
      </c>
      <c r="B8" s="6" t="s">
        <v>22</v>
      </c>
      <c r="C8" s="7" t="s">
        <v>23</v>
      </c>
      <c r="D8" s="8" t="s">
        <v>24</v>
      </c>
      <c r="E8" s="8" t="s">
        <v>29</v>
      </c>
      <c r="F8" s="9" t="n">
        <v>1100180282</v>
      </c>
      <c r="G8" s="9" t="s">
        <v>30</v>
      </c>
      <c r="H8" s="10" t="n">
        <v>73.3</v>
      </c>
      <c r="I8" s="10" t="n">
        <v>83.8</v>
      </c>
      <c r="J8" s="10" t="n">
        <f aca="false">H8*0.5+I8*0.5</f>
        <v>78.55</v>
      </c>
    </row>
    <row r="9" customFormat="false" ht="24.75" hidden="false" customHeight="true" outlineLevel="0" collapsed="false">
      <c r="A9" s="6" t="s">
        <v>31</v>
      </c>
      <c r="B9" s="6" t="s">
        <v>32</v>
      </c>
      <c r="C9" s="12" t="s">
        <v>33</v>
      </c>
      <c r="D9" s="13" t="s">
        <v>34</v>
      </c>
      <c r="E9" s="14" t="s">
        <v>35</v>
      </c>
      <c r="F9" s="12" t="n">
        <v>1100176034</v>
      </c>
      <c r="G9" s="15" t="s">
        <v>36</v>
      </c>
      <c r="H9" s="10" t="n">
        <v>68.5</v>
      </c>
      <c r="I9" s="10" t="n">
        <v>71.2</v>
      </c>
      <c r="J9" s="10" t="n">
        <f aca="false">H9*0.5+I9*0.5</f>
        <v>69.85</v>
      </c>
    </row>
    <row r="10" customFormat="false" ht="24.75" hidden="false" customHeight="true" outlineLevel="0" collapsed="false">
      <c r="A10" s="6" t="s">
        <v>31</v>
      </c>
      <c r="B10" s="6" t="s">
        <v>32</v>
      </c>
      <c r="C10" s="12" t="s">
        <v>33</v>
      </c>
      <c r="D10" s="13" t="s">
        <v>34</v>
      </c>
      <c r="E10" s="13" t="s">
        <v>37</v>
      </c>
      <c r="F10" s="15" t="n">
        <v>1100177224</v>
      </c>
      <c r="G10" s="15" t="s">
        <v>38</v>
      </c>
      <c r="H10" s="10" t="n">
        <v>78.1</v>
      </c>
      <c r="I10" s="10" t="n">
        <v>87</v>
      </c>
      <c r="J10" s="10" t="n">
        <f aca="false">H10*0.5+I10*0.5</f>
        <v>82.55</v>
      </c>
    </row>
    <row r="11" customFormat="false" ht="24.75" hidden="false" customHeight="true" outlineLevel="0" collapsed="false">
      <c r="A11" s="6" t="s">
        <v>31</v>
      </c>
      <c r="B11" s="6" t="s">
        <v>32</v>
      </c>
      <c r="C11" s="12" t="s">
        <v>33</v>
      </c>
      <c r="D11" s="13" t="s">
        <v>34</v>
      </c>
      <c r="E11" s="13" t="s">
        <v>39</v>
      </c>
      <c r="F11" s="15" t="n">
        <v>1100177695</v>
      </c>
      <c r="G11" s="15" t="s">
        <v>40</v>
      </c>
      <c r="H11" s="10" t="n">
        <v>71.5</v>
      </c>
      <c r="I11" s="10" t="n">
        <v>75.8</v>
      </c>
      <c r="J11" s="10" t="n">
        <f aca="false">H11*0.5+I11*0.5</f>
        <v>73.65</v>
      </c>
    </row>
    <row r="12" customFormat="false" ht="24.75" hidden="false" customHeight="true" outlineLevel="0" collapsed="false">
      <c r="A12" s="6" t="s">
        <v>31</v>
      </c>
      <c r="B12" s="6" t="s">
        <v>32</v>
      </c>
      <c r="C12" s="12" t="s">
        <v>33</v>
      </c>
      <c r="D12" s="13" t="s">
        <v>34</v>
      </c>
      <c r="E12" s="13" t="s">
        <v>41</v>
      </c>
      <c r="F12" s="15" t="n">
        <v>1100177750</v>
      </c>
      <c r="G12" s="15" t="s">
        <v>42</v>
      </c>
      <c r="H12" s="10" t="n">
        <v>73.9</v>
      </c>
      <c r="I12" s="10" t="n">
        <v>82.4</v>
      </c>
      <c r="J12" s="10" t="n">
        <f aca="false">H12*0.5+I12*0.5</f>
        <v>78.15</v>
      </c>
    </row>
    <row r="13" customFormat="false" ht="24.75" hidden="false" customHeight="true" outlineLevel="0" collapsed="false">
      <c r="A13" s="6" t="s">
        <v>31</v>
      </c>
      <c r="B13" s="6" t="s">
        <v>32</v>
      </c>
      <c r="C13" s="12" t="s">
        <v>33</v>
      </c>
      <c r="D13" s="13" t="s">
        <v>34</v>
      </c>
      <c r="E13" s="13" t="s">
        <v>43</v>
      </c>
      <c r="F13" s="15" t="n">
        <v>1100180164</v>
      </c>
      <c r="G13" s="15" t="s">
        <v>44</v>
      </c>
      <c r="H13" s="10" t="n">
        <v>75.4</v>
      </c>
      <c r="I13" s="10" t="n">
        <v>79.8</v>
      </c>
      <c r="J13" s="10" t="n">
        <f aca="false">H13*0.5+I13*0.5</f>
        <v>77.6</v>
      </c>
    </row>
    <row r="14" customFormat="false" ht="24.75" hidden="false" customHeight="true" outlineLevel="0" collapsed="false">
      <c r="A14" s="6" t="s">
        <v>31</v>
      </c>
      <c r="B14" s="6" t="s">
        <v>32</v>
      </c>
      <c r="C14" s="12" t="s">
        <v>33</v>
      </c>
      <c r="D14" s="13" t="s">
        <v>34</v>
      </c>
      <c r="E14" s="13" t="s">
        <v>45</v>
      </c>
      <c r="F14" s="15" t="n">
        <v>1100180340</v>
      </c>
      <c r="G14" s="15" t="s">
        <v>46</v>
      </c>
      <c r="H14" s="10" t="n">
        <v>74.7</v>
      </c>
      <c r="I14" s="10" t="n">
        <v>71.4</v>
      </c>
      <c r="J14" s="10" t="n">
        <f aca="false">H14*0.5+I14*0.5</f>
        <v>73.05</v>
      </c>
    </row>
    <row r="15" customFormat="false" ht="24.75" hidden="false" customHeight="true" outlineLevel="0" collapsed="false">
      <c r="A15" s="6" t="s">
        <v>47</v>
      </c>
      <c r="B15" s="6" t="s">
        <v>48</v>
      </c>
      <c r="C15" s="16" t="s">
        <v>49</v>
      </c>
      <c r="D15" s="17" t="s">
        <v>50</v>
      </c>
      <c r="E15" s="18" t="s">
        <v>51</v>
      </c>
      <c r="F15" s="16" t="n">
        <v>1100175680</v>
      </c>
      <c r="G15" s="19" t="s">
        <v>52</v>
      </c>
      <c r="H15" s="10" t="n">
        <v>76.5</v>
      </c>
      <c r="I15" s="10" t="n">
        <v>85.2</v>
      </c>
      <c r="J15" s="10" t="n">
        <f aca="false">H15*0.5+I15*0.5</f>
        <v>80.85</v>
      </c>
    </row>
    <row r="16" customFormat="false" ht="24.75" hidden="false" customHeight="true" outlineLevel="0" collapsed="false">
      <c r="A16" s="6" t="s">
        <v>47</v>
      </c>
      <c r="B16" s="6" t="s">
        <v>48</v>
      </c>
      <c r="C16" s="16" t="s">
        <v>49</v>
      </c>
      <c r="D16" s="17" t="s">
        <v>50</v>
      </c>
      <c r="E16" s="17" t="s">
        <v>53</v>
      </c>
      <c r="F16" s="19" t="n">
        <v>1100180409</v>
      </c>
      <c r="G16" s="19" t="s">
        <v>54</v>
      </c>
      <c r="H16" s="10" t="n">
        <v>76</v>
      </c>
      <c r="I16" s="10" t="n">
        <v>80.8</v>
      </c>
      <c r="J16" s="10" t="n">
        <f aca="false">H16*0.5+I16*0.5</f>
        <v>78.4</v>
      </c>
    </row>
    <row r="17" customFormat="false" ht="24.75" hidden="false" customHeight="true" outlineLevel="0" collapsed="false">
      <c r="A17" s="6" t="s">
        <v>55</v>
      </c>
      <c r="B17" s="6" t="s">
        <v>56</v>
      </c>
      <c r="C17" s="16" t="s">
        <v>13</v>
      </c>
      <c r="D17" s="17" t="s">
        <v>57</v>
      </c>
      <c r="E17" s="17" t="s">
        <v>58</v>
      </c>
      <c r="F17" s="19" t="n">
        <v>1100177099</v>
      </c>
      <c r="G17" s="19" t="s">
        <v>59</v>
      </c>
      <c r="H17" s="10" t="n">
        <v>81.6</v>
      </c>
      <c r="I17" s="20" t="s">
        <v>60</v>
      </c>
      <c r="J17" s="20"/>
    </row>
    <row r="18" customFormat="false" ht="24.75" hidden="false" customHeight="true" outlineLevel="0" collapsed="false">
      <c r="A18" s="6" t="s">
        <v>55</v>
      </c>
      <c r="B18" s="6" t="s">
        <v>56</v>
      </c>
      <c r="C18" s="16" t="s">
        <v>13</v>
      </c>
      <c r="D18" s="17" t="s">
        <v>57</v>
      </c>
      <c r="E18" s="17" t="s">
        <v>61</v>
      </c>
      <c r="F18" s="19" t="n">
        <v>1100180815</v>
      </c>
      <c r="G18" s="19" t="s">
        <v>62</v>
      </c>
      <c r="H18" s="20" t="n">
        <v>70.9</v>
      </c>
      <c r="I18" s="20" t="n">
        <v>77.6</v>
      </c>
      <c r="J18" s="20" t="n">
        <f aca="false">H18*0.5+I18*0.5</f>
        <v>74.25</v>
      </c>
    </row>
    <row r="19" customFormat="false" ht="24.75" hidden="false" customHeight="true" outlineLevel="0" collapsed="false">
      <c r="A19" s="6" t="s">
        <v>55</v>
      </c>
      <c r="B19" s="6" t="s">
        <v>56</v>
      </c>
      <c r="C19" s="16" t="s">
        <v>13</v>
      </c>
      <c r="D19" s="17" t="s">
        <v>57</v>
      </c>
      <c r="E19" s="17" t="s">
        <v>63</v>
      </c>
      <c r="F19" s="19" t="n">
        <v>1100180885</v>
      </c>
      <c r="G19" s="19" t="s">
        <v>64</v>
      </c>
      <c r="H19" s="20" t="n">
        <v>72.9</v>
      </c>
      <c r="I19" s="20" t="n">
        <v>85.2</v>
      </c>
      <c r="J19" s="20" t="n">
        <f aca="false">H19*0.5+I19*0.5</f>
        <v>79.05</v>
      </c>
    </row>
    <row r="20" customFormat="false" ht="24.75" hidden="false" customHeight="true" outlineLevel="0" collapsed="false">
      <c r="A20" s="6" t="s">
        <v>65</v>
      </c>
      <c r="B20" s="6" t="s">
        <v>66</v>
      </c>
      <c r="C20" s="7" t="s">
        <v>67</v>
      </c>
      <c r="D20" s="8" t="s">
        <v>68</v>
      </c>
      <c r="E20" s="11" t="s">
        <v>69</v>
      </c>
      <c r="F20" s="7" t="n">
        <v>1100176147</v>
      </c>
      <c r="G20" s="9" t="s">
        <v>70</v>
      </c>
      <c r="H20" s="20" t="n">
        <v>79.8</v>
      </c>
      <c r="I20" s="20" t="n">
        <v>85.4</v>
      </c>
      <c r="J20" s="20" t="n">
        <f aca="false">H20*0.5+I20*0.5</f>
        <v>82.6</v>
      </c>
    </row>
    <row r="21" customFormat="false" ht="24.75" hidden="false" customHeight="true" outlineLevel="0" collapsed="false">
      <c r="A21" s="6" t="s">
        <v>65</v>
      </c>
      <c r="B21" s="6" t="s">
        <v>66</v>
      </c>
      <c r="C21" s="7" t="s">
        <v>67</v>
      </c>
      <c r="D21" s="8" t="s">
        <v>68</v>
      </c>
      <c r="E21" s="8" t="s">
        <v>71</v>
      </c>
      <c r="F21" s="9" t="n">
        <v>1100177077</v>
      </c>
      <c r="G21" s="9" t="s">
        <v>72</v>
      </c>
      <c r="H21" s="20" t="n">
        <v>80.7</v>
      </c>
      <c r="I21" s="20" t="n">
        <v>82</v>
      </c>
      <c r="J21" s="20" t="n">
        <f aca="false">H21*0.5+I21*0.5</f>
        <v>81.35</v>
      </c>
    </row>
    <row r="22" customFormat="false" ht="24.75" hidden="false" customHeight="true" outlineLevel="0" collapsed="false">
      <c r="A22" s="6" t="s">
        <v>65</v>
      </c>
      <c r="B22" s="6" t="s">
        <v>66</v>
      </c>
      <c r="C22" s="7" t="s">
        <v>67</v>
      </c>
      <c r="D22" s="8" t="s">
        <v>68</v>
      </c>
      <c r="E22" s="8" t="s">
        <v>73</v>
      </c>
      <c r="F22" s="9" t="n">
        <v>1100179040</v>
      </c>
      <c r="G22" s="9" t="s">
        <v>74</v>
      </c>
      <c r="H22" s="20" t="n">
        <v>84</v>
      </c>
      <c r="I22" s="20" t="n">
        <v>87.4</v>
      </c>
      <c r="J22" s="20" t="n">
        <f aca="false">H22*0.5+I22*0.5</f>
        <v>85.7</v>
      </c>
    </row>
    <row r="23" customFormat="false" ht="24.75" hidden="false" customHeight="true" outlineLevel="0" collapsed="false">
      <c r="A23" s="6" t="s">
        <v>65</v>
      </c>
      <c r="B23" s="6" t="s">
        <v>66</v>
      </c>
      <c r="C23" s="7" t="s">
        <v>67</v>
      </c>
      <c r="D23" s="8" t="s">
        <v>75</v>
      </c>
      <c r="E23" s="11" t="s">
        <v>76</v>
      </c>
      <c r="F23" s="7" t="n">
        <v>1100174301</v>
      </c>
      <c r="G23" s="9" t="s">
        <v>77</v>
      </c>
      <c r="H23" s="20" t="n">
        <v>73.1</v>
      </c>
      <c r="I23" s="20" t="n">
        <v>80</v>
      </c>
      <c r="J23" s="20" t="n">
        <f aca="false">H23*0.5+I23*0.5</f>
        <v>76.55</v>
      </c>
    </row>
    <row r="24" customFormat="false" ht="24.75" hidden="false" customHeight="true" outlineLevel="0" collapsed="false">
      <c r="A24" s="6" t="s">
        <v>65</v>
      </c>
      <c r="B24" s="6" t="s">
        <v>66</v>
      </c>
      <c r="C24" s="7" t="s">
        <v>67</v>
      </c>
      <c r="D24" s="8" t="s">
        <v>75</v>
      </c>
      <c r="E24" s="11" t="s">
        <v>78</v>
      </c>
      <c r="F24" s="7" t="n">
        <v>1100176562</v>
      </c>
      <c r="G24" s="9" t="s">
        <v>79</v>
      </c>
      <c r="H24" s="20" t="n">
        <v>77.9</v>
      </c>
      <c r="I24" s="20" t="n">
        <v>89.6</v>
      </c>
      <c r="J24" s="20" t="n">
        <f aca="false">H24*0.5+I24*0.5</f>
        <v>83.75</v>
      </c>
    </row>
    <row r="25" customFormat="false" ht="24.75" hidden="false" customHeight="true" outlineLevel="0" collapsed="false">
      <c r="A25" s="6" t="s">
        <v>65</v>
      </c>
      <c r="B25" s="6" t="s">
        <v>66</v>
      </c>
      <c r="C25" s="7" t="s">
        <v>67</v>
      </c>
      <c r="D25" s="8" t="s">
        <v>75</v>
      </c>
      <c r="E25" s="8" t="s">
        <v>80</v>
      </c>
      <c r="F25" s="9" t="n">
        <v>1100180521</v>
      </c>
      <c r="G25" s="9" t="s">
        <v>81</v>
      </c>
      <c r="H25" s="20" t="n">
        <v>75.1</v>
      </c>
      <c r="I25" s="20" t="n">
        <v>80.6</v>
      </c>
      <c r="J25" s="20" t="n">
        <f aca="false">H25*0.5+I25*0.5</f>
        <v>77.85</v>
      </c>
    </row>
    <row r="26" customFormat="false" ht="24.75" hidden="false" customHeight="true" outlineLevel="0" collapsed="false">
      <c r="A26" s="6" t="s">
        <v>65</v>
      </c>
      <c r="B26" s="6" t="s">
        <v>82</v>
      </c>
      <c r="C26" s="7" t="s">
        <v>67</v>
      </c>
      <c r="D26" s="8" t="s">
        <v>83</v>
      </c>
      <c r="E26" s="8" t="s">
        <v>84</v>
      </c>
      <c r="F26" s="9" t="n">
        <v>1100177792</v>
      </c>
      <c r="G26" s="9" t="s">
        <v>85</v>
      </c>
      <c r="H26" s="20" t="n">
        <v>78.5</v>
      </c>
      <c r="I26" s="20" t="s">
        <v>60</v>
      </c>
      <c r="J26" s="20"/>
    </row>
    <row r="27" customFormat="false" ht="24.75" hidden="false" customHeight="true" outlineLevel="0" collapsed="false">
      <c r="A27" s="6" t="s">
        <v>65</v>
      </c>
      <c r="B27" s="6" t="s">
        <v>82</v>
      </c>
      <c r="C27" s="7" t="s">
        <v>67</v>
      </c>
      <c r="D27" s="8" t="s">
        <v>83</v>
      </c>
      <c r="E27" s="8" t="s">
        <v>86</v>
      </c>
      <c r="F27" s="9" t="n">
        <v>1100180299</v>
      </c>
      <c r="G27" s="9" t="s">
        <v>87</v>
      </c>
      <c r="H27" s="20" t="n">
        <v>82.2</v>
      </c>
      <c r="I27" s="20" t="n">
        <v>84.6</v>
      </c>
      <c r="J27" s="20" t="n">
        <f aca="false">H27*0.5+I27*0.5</f>
        <v>83.4</v>
      </c>
    </row>
    <row r="28" customFormat="false" ht="24.75" hidden="false" customHeight="true" outlineLevel="0" collapsed="false">
      <c r="A28" s="6" t="s">
        <v>65</v>
      </c>
      <c r="B28" s="6" t="s">
        <v>82</v>
      </c>
      <c r="C28" s="7" t="s">
        <v>67</v>
      </c>
      <c r="D28" s="8" t="s">
        <v>83</v>
      </c>
      <c r="E28" s="8" t="s">
        <v>88</v>
      </c>
      <c r="F28" s="9" t="n">
        <v>1100180579</v>
      </c>
      <c r="G28" s="9" t="s">
        <v>89</v>
      </c>
      <c r="H28" s="20" t="n">
        <v>77.9</v>
      </c>
      <c r="I28" s="20" t="n">
        <v>78</v>
      </c>
      <c r="J28" s="20" t="n">
        <f aca="false">H28*0.5+I28*0.5</f>
        <v>77.95</v>
      </c>
    </row>
    <row r="29" customFormat="false" ht="24.75" hidden="false" customHeight="true" outlineLevel="0" collapsed="false">
      <c r="A29" s="6" t="s">
        <v>65</v>
      </c>
      <c r="B29" s="6" t="s">
        <v>90</v>
      </c>
      <c r="C29" s="7" t="s">
        <v>91</v>
      </c>
      <c r="D29" s="8" t="s">
        <v>92</v>
      </c>
      <c r="E29" s="11" t="s">
        <v>93</v>
      </c>
      <c r="F29" s="7" t="n">
        <v>1100175991</v>
      </c>
      <c r="G29" s="9" t="s">
        <v>94</v>
      </c>
      <c r="H29" s="20" t="n">
        <v>69.1</v>
      </c>
      <c r="I29" s="20" t="n">
        <v>82.4</v>
      </c>
      <c r="J29" s="20" t="n">
        <f aca="false">H29*0.5+I29*0.5</f>
        <v>75.75</v>
      </c>
    </row>
    <row r="30" customFormat="false" ht="24.75" hidden="false" customHeight="true" outlineLevel="0" collapsed="false">
      <c r="A30" s="6" t="s">
        <v>65</v>
      </c>
      <c r="B30" s="6" t="s">
        <v>90</v>
      </c>
      <c r="C30" s="7" t="s">
        <v>91</v>
      </c>
      <c r="D30" s="8" t="s">
        <v>95</v>
      </c>
      <c r="E30" s="11" t="s">
        <v>96</v>
      </c>
      <c r="F30" s="7" t="n">
        <v>1100174819</v>
      </c>
      <c r="G30" s="9" t="s">
        <v>97</v>
      </c>
      <c r="H30" s="20" t="n">
        <v>79.9</v>
      </c>
      <c r="I30" s="20" t="n">
        <v>83.6</v>
      </c>
      <c r="J30" s="20" t="n">
        <f aca="false">H30*0.5+I30*0.5</f>
        <v>81.75</v>
      </c>
    </row>
    <row r="31" customFormat="false" ht="24.75" hidden="false" customHeight="true" outlineLevel="0" collapsed="false">
      <c r="A31" s="6" t="s">
        <v>65</v>
      </c>
      <c r="B31" s="6" t="s">
        <v>90</v>
      </c>
      <c r="C31" s="7" t="s">
        <v>91</v>
      </c>
      <c r="D31" s="8" t="s">
        <v>95</v>
      </c>
      <c r="E31" s="11" t="s">
        <v>98</v>
      </c>
      <c r="F31" s="7" t="n">
        <v>1100176306</v>
      </c>
      <c r="G31" s="9" t="s">
        <v>99</v>
      </c>
      <c r="H31" s="20" t="n">
        <v>78.8</v>
      </c>
      <c r="I31" s="20" t="n">
        <v>81.1</v>
      </c>
      <c r="J31" s="20" t="n">
        <f aca="false">H31*0.5+I31*0.5</f>
        <v>79.95</v>
      </c>
    </row>
    <row r="32" customFormat="false" ht="24.75" hidden="false" customHeight="true" outlineLevel="0" collapsed="false">
      <c r="A32" s="6" t="s">
        <v>65</v>
      </c>
      <c r="B32" s="6" t="s">
        <v>90</v>
      </c>
      <c r="C32" s="7" t="s">
        <v>91</v>
      </c>
      <c r="D32" s="8" t="s">
        <v>95</v>
      </c>
      <c r="E32" s="8" t="s">
        <v>100</v>
      </c>
      <c r="F32" s="9" t="n">
        <v>1100181487</v>
      </c>
      <c r="G32" s="9" t="s">
        <v>101</v>
      </c>
      <c r="H32" s="20" t="n">
        <v>81.3</v>
      </c>
      <c r="I32" s="20" t="n">
        <v>85</v>
      </c>
      <c r="J32" s="20" t="n">
        <f aca="false">H32*0.5+I32*0.5</f>
        <v>83.15</v>
      </c>
    </row>
    <row r="33" customFormat="false" ht="24.75" hidden="false" customHeight="true" outlineLevel="0" collapsed="false">
      <c r="A33" s="6" t="s">
        <v>102</v>
      </c>
      <c r="B33" s="6" t="s">
        <v>103</v>
      </c>
      <c r="C33" s="21" t="s">
        <v>104</v>
      </c>
      <c r="D33" s="22" t="s">
        <v>105</v>
      </c>
      <c r="E33" s="22" t="s">
        <v>106</v>
      </c>
      <c r="F33" s="22" t="n">
        <v>1100178130</v>
      </c>
      <c r="G33" s="23" t="s">
        <v>107</v>
      </c>
      <c r="H33" s="20" t="n">
        <v>82.3</v>
      </c>
      <c r="I33" s="20" t="s">
        <v>60</v>
      </c>
      <c r="J33" s="20"/>
    </row>
    <row r="34" customFormat="false" ht="24.75" hidden="false" customHeight="true" outlineLevel="0" collapsed="false">
      <c r="A34" s="6" t="s">
        <v>102</v>
      </c>
      <c r="B34" s="6" t="s">
        <v>108</v>
      </c>
      <c r="C34" s="21" t="s">
        <v>109</v>
      </c>
      <c r="D34" s="22" t="s">
        <v>110</v>
      </c>
      <c r="E34" s="24" t="s">
        <v>111</v>
      </c>
      <c r="F34" s="21" t="n">
        <v>1100175546</v>
      </c>
      <c r="G34" s="23" t="s">
        <v>112</v>
      </c>
      <c r="H34" s="20" t="n">
        <v>78.7</v>
      </c>
      <c r="I34" s="20" t="n">
        <v>79.8</v>
      </c>
      <c r="J34" s="20" t="n">
        <f aca="false">H34*0.5+I34*0.5</f>
        <v>79.25</v>
      </c>
    </row>
    <row r="35" customFormat="false" ht="24.75" hidden="false" customHeight="true" outlineLevel="0" collapsed="false">
      <c r="A35" s="6" t="s">
        <v>102</v>
      </c>
      <c r="B35" s="6" t="s">
        <v>108</v>
      </c>
      <c r="C35" s="21" t="s">
        <v>109</v>
      </c>
      <c r="D35" s="22" t="s">
        <v>110</v>
      </c>
      <c r="E35" s="24" t="s">
        <v>113</v>
      </c>
      <c r="F35" s="21" t="n">
        <v>1100176926</v>
      </c>
      <c r="G35" s="23" t="s">
        <v>114</v>
      </c>
      <c r="H35" s="20" t="n">
        <v>80.1</v>
      </c>
      <c r="I35" s="20" t="n">
        <v>82</v>
      </c>
      <c r="J35" s="20" t="n">
        <f aca="false">H35*0.5+I35*0.5</f>
        <v>81.05</v>
      </c>
    </row>
    <row r="36" customFormat="false" ht="24.75" hidden="false" customHeight="true" outlineLevel="0" collapsed="false">
      <c r="A36" s="6" t="s">
        <v>102</v>
      </c>
      <c r="B36" s="6" t="s">
        <v>108</v>
      </c>
      <c r="C36" s="21" t="s">
        <v>109</v>
      </c>
      <c r="D36" s="22" t="s">
        <v>110</v>
      </c>
      <c r="E36" s="24" t="s">
        <v>115</v>
      </c>
      <c r="F36" s="21" t="n">
        <v>1100177023</v>
      </c>
      <c r="G36" s="23" t="s">
        <v>116</v>
      </c>
      <c r="H36" s="20" t="n">
        <v>83.3</v>
      </c>
      <c r="I36" s="20" t="n">
        <v>87</v>
      </c>
      <c r="J36" s="20" t="n">
        <f aca="false">H36*0.5+I36*0.5</f>
        <v>85.15</v>
      </c>
    </row>
    <row r="37" customFormat="false" ht="24.75" hidden="false" customHeight="true" outlineLevel="0" collapsed="false">
      <c r="A37" s="6" t="s">
        <v>117</v>
      </c>
      <c r="B37" s="6" t="s">
        <v>118</v>
      </c>
      <c r="C37" s="25" t="s">
        <v>33</v>
      </c>
      <c r="D37" s="26" t="s">
        <v>119</v>
      </c>
      <c r="E37" s="27" t="s">
        <v>120</v>
      </c>
      <c r="F37" s="25" t="n">
        <v>1100174585</v>
      </c>
      <c r="G37" s="28" t="s">
        <v>121</v>
      </c>
      <c r="H37" s="20" t="n">
        <v>87.3</v>
      </c>
      <c r="I37" s="20" t="n">
        <v>83.7</v>
      </c>
      <c r="J37" s="20" t="n">
        <f aca="false">H37*0.5+I37*0.5</f>
        <v>85.5</v>
      </c>
    </row>
    <row r="38" customFormat="false" ht="24.75" hidden="false" customHeight="true" outlineLevel="0" collapsed="false">
      <c r="A38" s="6" t="s">
        <v>117</v>
      </c>
      <c r="B38" s="6" t="s">
        <v>118</v>
      </c>
      <c r="C38" s="25" t="s">
        <v>33</v>
      </c>
      <c r="D38" s="26" t="s">
        <v>119</v>
      </c>
      <c r="E38" s="27" t="s">
        <v>122</v>
      </c>
      <c r="F38" s="25" t="n">
        <v>1100175319</v>
      </c>
      <c r="G38" s="28" t="s">
        <v>123</v>
      </c>
      <c r="H38" s="20" t="n">
        <v>81.4</v>
      </c>
      <c r="I38" s="20" t="n">
        <v>79.4</v>
      </c>
      <c r="J38" s="20" t="n">
        <f aca="false">H38*0.5+I38*0.5</f>
        <v>80.4</v>
      </c>
    </row>
    <row r="39" customFormat="false" ht="24.75" hidden="false" customHeight="true" outlineLevel="0" collapsed="false">
      <c r="A39" s="6" t="s">
        <v>117</v>
      </c>
      <c r="B39" s="6" t="s">
        <v>118</v>
      </c>
      <c r="C39" s="25" t="s">
        <v>33</v>
      </c>
      <c r="D39" s="26" t="s">
        <v>119</v>
      </c>
      <c r="E39" s="26" t="s">
        <v>124</v>
      </c>
      <c r="F39" s="28" t="n">
        <v>1100177714</v>
      </c>
      <c r="G39" s="28" t="s">
        <v>125</v>
      </c>
      <c r="H39" s="20" t="n">
        <v>77.2</v>
      </c>
      <c r="I39" s="20" t="n">
        <v>79.8</v>
      </c>
      <c r="J39" s="20" t="n">
        <f aca="false">H39*0.5+I39*0.5</f>
        <v>78.5</v>
      </c>
    </row>
    <row r="40" customFormat="false" ht="24.75" hidden="false" customHeight="true" outlineLevel="0" collapsed="false">
      <c r="A40" s="6" t="s">
        <v>117</v>
      </c>
      <c r="B40" s="6" t="s">
        <v>126</v>
      </c>
      <c r="C40" s="25" t="s">
        <v>127</v>
      </c>
      <c r="D40" s="26" t="s">
        <v>128</v>
      </c>
      <c r="E40" s="27" t="s">
        <v>129</v>
      </c>
      <c r="F40" s="25" t="n">
        <v>1100176929</v>
      </c>
      <c r="G40" s="28" t="s">
        <v>130</v>
      </c>
      <c r="H40" s="20" t="n">
        <v>73</v>
      </c>
      <c r="I40" s="20" t="n">
        <v>74.8</v>
      </c>
      <c r="J40" s="20" t="n">
        <f aca="false">H40*0.5+I40*0.5</f>
        <v>73.9</v>
      </c>
    </row>
    <row r="41" customFormat="false" ht="24.75" hidden="false" customHeight="true" outlineLevel="0" collapsed="false">
      <c r="A41" s="6" t="s">
        <v>117</v>
      </c>
      <c r="B41" s="6" t="s">
        <v>126</v>
      </c>
      <c r="C41" s="25" t="s">
        <v>127</v>
      </c>
      <c r="D41" s="26" t="s">
        <v>128</v>
      </c>
      <c r="E41" s="26" t="s">
        <v>131</v>
      </c>
      <c r="F41" s="28" t="n">
        <v>1100177622</v>
      </c>
      <c r="G41" s="28" t="s">
        <v>132</v>
      </c>
      <c r="H41" s="20" t="n">
        <v>72.1</v>
      </c>
      <c r="I41" s="20" t="s">
        <v>60</v>
      </c>
      <c r="J41" s="20"/>
    </row>
    <row r="42" customFormat="false" ht="24.75" hidden="false" customHeight="true" outlineLevel="0" collapsed="false">
      <c r="A42" s="6" t="s">
        <v>117</v>
      </c>
      <c r="B42" s="6" t="s">
        <v>126</v>
      </c>
      <c r="C42" s="25" t="s">
        <v>127</v>
      </c>
      <c r="D42" s="26" t="s">
        <v>128</v>
      </c>
      <c r="E42" s="26" t="s">
        <v>133</v>
      </c>
      <c r="F42" s="28" t="n">
        <v>1100179766</v>
      </c>
      <c r="G42" s="28" t="s">
        <v>134</v>
      </c>
      <c r="H42" s="20" t="n">
        <v>72.8</v>
      </c>
      <c r="I42" s="20" t="s">
        <v>60</v>
      </c>
      <c r="J42" s="20"/>
    </row>
    <row r="43" customFormat="false" ht="24.75" hidden="false" customHeight="true" outlineLevel="0" collapsed="false">
      <c r="A43" s="6" t="s">
        <v>117</v>
      </c>
      <c r="B43" s="6" t="s">
        <v>126</v>
      </c>
      <c r="C43" s="25" t="s">
        <v>135</v>
      </c>
      <c r="D43" s="26" t="s">
        <v>136</v>
      </c>
      <c r="E43" s="27" t="s">
        <v>137</v>
      </c>
      <c r="F43" s="25" t="n">
        <v>1100174020</v>
      </c>
      <c r="G43" s="28" t="s">
        <v>138</v>
      </c>
      <c r="H43" s="20" t="n">
        <v>80.2</v>
      </c>
      <c r="I43" s="20" t="n">
        <v>87.4</v>
      </c>
      <c r="J43" s="20" t="n">
        <f aca="false">H43*0.5+I43*0.5</f>
        <v>83.8</v>
      </c>
    </row>
    <row r="44" customFormat="false" ht="24.75" hidden="false" customHeight="true" outlineLevel="0" collapsed="false">
      <c r="A44" s="6" t="s">
        <v>117</v>
      </c>
      <c r="B44" s="6" t="s">
        <v>126</v>
      </c>
      <c r="C44" s="25" t="s">
        <v>135</v>
      </c>
      <c r="D44" s="26" t="s">
        <v>136</v>
      </c>
      <c r="E44" s="27" t="s">
        <v>139</v>
      </c>
      <c r="F44" s="25" t="n">
        <v>1100177018</v>
      </c>
      <c r="G44" s="28" t="s">
        <v>140</v>
      </c>
      <c r="H44" s="20" t="n">
        <v>82.3</v>
      </c>
      <c r="I44" s="20" t="n">
        <v>80.4</v>
      </c>
      <c r="J44" s="20" t="n">
        <f aca="false">H44*0.5+I44*0.5</f>
        <v>81.35</v>
      </c>
    </row>
    <row r="45" customFormat="false" ht="24.75" hidden="false" customHeight="true" outlineLevel="0" collapsed="false">
      <c r="A45" s="6" t="s">
        <v>117</v>
      </c>
      <c r="B45" s="6" t="s">
        <v>126</v>
      </c>
      <c r="C45" s="25" t="s">
        <v>135</v>
      </c>
      <c r="D45" s="26" t="s">
        <v>136</v>
      </c>
      <c r="E45" s="26" t="s">
        <v>141</v>
      </c>
      <c r="F45" s="28" t="n">
        <v>1100178554</v>
      </c>
      <c r="G45" s="28" t="s">
        <v>142</v>
      </c>
      <c r="H45" s="20" t="n">
        <v>80.7</v>
      </c>
      <c r="I45" s="20" t="n">
        <v>79.8</v>
      </c>
      <c r="J45" s="20" t="n">
        <f aca="false">H45*0.5+I45*0.5</f>
        <v>80.25</v>
      </c>
    </row>
    <row r="46" customFormat="false" ht="24.75" hidden="false" customHeight="true" outlineLevel="0" collapsed="false">
      <c r="A46" s="6" t="s">
        <v>117</v>
      </c>
      <c r="B46" s="6" t="s">
        <v>126</v>
      </c>
      <c r="C46" s="25" t="s">
        <v>143</v>
      </c>
      <c r="D46" s="26" t="s">
        <v>144</v>
      </c>
      <c r="E46" s="27" t="s">
        <v>145</v>
      </c>
      <c r="F46" s="25" t="n">
        <v>1100177021</v>
      </c>
      <c r="G46" s="28" t="s">
        <v>146</v>
      </c>
      <c r="H46" s="20" t="n">
        <v>73.2</v>
      </c>
      <c r="I46" s="20" t="n">
        <v>82.2</v>
      </c>
      <c r="J46" s="20" t="n">
        <f aca="false">H46*0.5+I46*0.5</f>
        <v>77.7</v>
      </c>
    </row>
    <row r="47" customFormat="false" ht="24.75" hidden="false" customHeight="true" outlineLevel="0" collapsed="false">
      <c r="A47" s="6" t="s">
        <v>117</v>
      </c>
      <c r="B47" s="6" t="s">
        <v>126</v>
      </c>
      <c r="C47" s="25" t="s">
        <v>143</v>
      </c>
      <c r="D47" s="26" t="s">
        <v>144</v>
      </c>
      <c r="E47" s="26" t="s">
        <v>137</v>
      </c>
      <c r="F47" s="28" t="n">
        <v>1100177234</v>
      </c>
      <c r="G47" s="28" t="s">
        <v>147</v>
      </c>
      <c r="H47" s="20" t="n">
        <v>71.9</v>
      </c>
      <c r="I47" s="20" t="n">
        <v>84.1</v>
      </c>
      <c r="J47" s="20" t="n">
        <f aca="false">H47*0.5+I47*0.5</f>
        <v>78</v>
      </c>
    </row>
    <row r="48" customFormat="false" ht="24.75" hidden="false" customHeight="true" outlineLevel="0" collapsed="false">
      <c r="A48" s="6" t="s">
        <v>117</v>
      </c>
      <c r="B48" s="6" t="s">
        <v>126</v>
      </c>
      <c r="C48" s="25" t="s">
        <v>143</v>
      </c>
      <c r="D48" s="26" t="s">
        <v>144</v>
      </c>
      <c r="E48" s="26" t="s">
        <v>148</v>
      </c>
      <c r="F48" s="28" t="n">
        <v>1100180498</v>
      </c>
      <c r="G48" s="28" t="s">
        <v>149</v>
      </c>
      <c r="H48" s="20" t="n">
        <v>71.5</v>
      </c>
      <c r="I48" s="20" t="n">
        <v>81.6</v>
      </c>
      <c r="J48" s="20" t="n">
        <f aca="false">H48*0.5+I48*0.5</f>
        <v>76.55</v>
      </c>
    </row>
    <row r="49" customFormat="false" ht="24.75" hidden="false" customHeight="true" outlineLevel="0" collapsed="false">
      <c r="A49" s="6" t="s">
        <v>117</v>
      </c>
      <c r="B49" s="6" t="s">
        <v>150</v>
      </c>
      <c r="C49" s="25" t="s">
        <v>151</v>
      </c>
      <c r="D49" s="26" t="s">
        <v>152</v>
      </c>
      <c r="E49" s="27" t="s">
        <v>153</v>
      </c>
      <c r="F49" s="25" t="n">
        <v>1100173707</v>
      </c>
      <c r="G49" s="28" t="s">
        <v>154</v>
      </c>
      <c r="H49" s="20" t="n">
        <v>60</v>
      </c>
      <c r="I49" s="20" t="n">
        <v>87.4</v>
      </c>
      <c r="J49" s="20" t="n">
        <f aca="false">H49*0.5+I49*0.5</f>
        <v>73.7</v>
      </c>
    </row>
    <row r="50" customFormat="false" ht="24.75" hidden="false" customHeight="true" outlineLevel="0" collapsed="false">
      <c r="A50" s="6" t="s">
        <v>117</v>
      </c>
      <c r="B50" s="6" t="s">
        <v>150</v>
      </c>
      <c r="C50" s="25" t="s">
        <v>67</v>
      </c>
      <c r="D50" s="26" t="s">
        <v>155</v>
      </c>
      <c r="E50" s="26" t="s">
        <v>156</v>
      </c>
      <c r="F50" s="28" t="n">
        <v>1100178008</v>
      </c>
      <c r="G50" s="28" t="s">
        <v>157</v>
      </c>
      <c r="H50" s="20" t="n">
        <v>65.1</v>
      </c>
      <c r="I50" s="20" t="n">
        <v>88.2</v>
      </c>
      <c r="J50" s="20" t="n">
        <f aca="false">H50*0.5+I50*0.5</f>
        <v>76.65</v>
      </c>
    </row>
    <row r="51" customFormat="false" ht="24.75" hidden="false" customHeight="true" outlineLevel="0" collapsed="false">
      <c r="A51" s="6" t="s">
        <v>117</v>
      </c>
      <c r="B51" s="6" t="s">
        <v>150</v>
      </c>
      <c r="C51" s="25" t="s">
        <v>67</v>
      </c>
      <c r="D51" s="26" t="s">
        <v>155</v>
      </c>
      <c r="E51" s="26" t="s">
        <v>158</v>
      </c>
      <c r="F51" s="28" t="n">
        <v>1100178258</v>
      </c>
      <c r="G51" s="28" t="s">
        <v>159</v>
      </c>
      <c r="H51" s="20" t="n">
        <v>64.4</v>
      </c>
      <c r="I51" s="20" t="n">
        <v>71</v>
      </c>
      <c r="J51" s="20" t="n">
        <f aca="false">H51*0.5+I51*0.5</f>
        <v>67.7</v>
      </c>
    </row>
    <row r="52" customFormat="false" ht="24.75" hidden="false" customHeight="true" outlineLevel="0" collapsed="false">
      <c r="A52" s="6" t="s">
        <v>117</v>
      </c>
      <c r="B52" s="6" t="s">
        <v>150</v>
      </c>
      <c r="C52" s="25" t="s">
        <v>67</v>
      </c>
      <c r="D52" s="26" t="s">
        <v>155</v>
      </c>
      <c r="E52" s="26" t="s">
        <v>160</v>
      </c>
      <c r="F52" s="28" t="n">
        <v>1100181304</v>
      </c>
      <c r="G52" s="28" t="s">
        <v>161</v>
      </c>
      <c r="H52" s="20" t="n">
        <v>66.6</v>
      </c>
      <c r="I52" s="20" t="n">
        <v>79.6</v>
      </c>
      <c r="J52" s="20" t="n">
        <f aca="false">H52*0.5+I52*0.5</f>
        <v>73.1</v>
      </c>
    </row>
    <row r="53" customFormat="false" ht="24.75" hidden="false" customHeight="true" outlineLevel="0" collapsed="false">
      <c r="A53" s="6" t="s">
        <v>117</v>
      </c>
      <c r="B53" s="6" t="s">
        <v>150</v>
      </c>
      <c r="C53" s="25" t="s">
        <v>162</v>
      </c>
      <c r="D53" s="26" t="s">
        <v>163</v>
      </c>
      <c r="E53" s="27" t="s">
        <v>164</v>
      </c>
      <c r="F53" s="25" t="n">
        <v>1100176042</v>
      </c>
      <c r="G53" s="28" t="s">
        <v>165</v>
      </c>
      <c r="H53" s="20" t="n">
        <v>72.6</v>
      </c>
      <c r="I53" s="20" t="n">
        <v>84.8</v>
      </c>
      <c r="J53" s="20" t="n">
        <f aca="false">H53*0.5+I53*0.5</f>
        <v>78.7</v>
      </c>
    </row>
    <row r="54" customFormat="false" ht="24.75" hidden="false" customHeight="true" outlineLevel="0" collapsed="false">
      <c r="A54" s="6" t="s">
        <v>117</v>
      </c>
      <c r="B54" s="6" t="s">
        <v>150</v>
      </c>
      <c r="C54" s="25" t="s">
        <v>162</v>
      </c>
      <c r="D54" s="26" t="s">
        <v>163</v>
      </c>
      <c r="E54" s="27" t="s">
        <v>166</v>
      </c>
      <c r="F54" s="25" t="n">
        <v>1100176165</v>
      </c>
      <c r="G54" s="28" t="s">
        <v>167</v>
      </c>
      <c r="H54" s="20" t="n">
        <v>72.6</v>
      </c>
      <c r="I54" s="20" t="n">
        <v>88</v>
      </c>
      <c r="J54" s="20" t="n">
        <f aca="false">H54*0.5+I54*0.5</f>
        <v>80.3</v>
      </c>
    </row>
    <row r="55" customFormat="false" ht="24.75" hidden="false" customHeight="true" outlineLevel="0" collapsed="false">
      <c r="A55" s="6" t="s">
        <v>117</v>
      </c>
      <c r="B55" s="6" t="s">
        <v>150</v>
      </c>
      <c r="C55" s="25" t="s">
        <v>162</v>
      </c>
      <c r="D55" s="26" t="s">
        <v>163</v>
      </c>
      <c r="E55" s="27" t="s">
        <v>168</v>
      </c>
      <c r="F55" s="25" t="n">
        <v>1100176843</v>
      </c>
      <c r="G55" s="28" t="s">
        <v>169</v>
      </c>
      <c r="H55" s="20" t="n">
        <v>74.8</v>
      </c>
      <c r="I55" s="20" t="s">
        <v>60</v>
      </c>
      <c r="J55" s="20"/>
    </row>
    <row r="56" customFormat="false" ht="24.75" hidden="false" customHeight="true" outlineLevel="0" collapsed="false">
      <c r="A56" s="6" t="s">
        <v>117</v>
      </c>
      <c r="B56" s="6" t="s">
        <v>150</v>
      </c>
      <c r="C56" s="25" t="s">
        <v>162</v>
      </c>
      <c r="D56" s="26" t="s">
        <v>163</v>
      </c>
      <c r="E56" s="26" t="s">
        <v>170</v>
      </c>
      <c r="F56" s="28" t="n">
        <v>1100180951</v>
      </c>
      <c r="G56" s="28" t="s">
        <v>171</v>
      </c>
      <c r="H56" s="20" t="n">
        <v>74.7</v>
      </c>
      <c r="I56" s="20" t="n">
        <v>81.4</v>
      </c>
      <c r="J56" s="20" t="n">
        <f aca="false">H56*0.5+I56*0.5</f>
        <v>78.05</v>
      </c>
    </row>
    <row r="57" customFormat="false" ht="24.75" hidden="false" customHeight="true" outlineLevel="0" collapsed="false">
      <c r="A57" s="6" t="s">
        <v>117</v>
      </c>
      <c r="B57" s="6" t="s">
        <v>150</v>
      </c>
      <c r="C57" s="29" t="s">
        <v>33</v>
      </c>
      <c r="D57" s="30" t="s">
        <v>172</v>
      </c>
      <c r="E57" s="31" t="s">
        <v>173</v>
      </c>
      <c r="F57" s="29" t="n">
        <v>1100176877</v>
      </c>
      <c r="G57" s="32" t="s">
        <v>174</v>
      </c>
      <c r="H57" s="20" t="n">
        <v>76.8</v>
      </c>
      <c r="I57" s="20" t="n">
        <v>78.6</v>
      </c>
      <c r="J57" s="20" t="n">
        <f aca="false">H57*0.5+I57*0.5</f>
        <v>77.7</v>
      </c>
    </row>
    <row r="58" customFormat="false" ht="24.75" hidden="false" customHeight="true" outlineLevel="0" collapsed="false">
      <c r="A58" s="6" t="s">
        <v>117</v>
      </c>
      <c r="B58" s="6" t="s">
        <v>150</v>
      </c>
      <c r="C58" s="29" t="s">
        <v>33</v>
      </c>
      <c r="D58" s="30" t="s">
        <v>172</v>
      </c>
      <c r="E58" s="30" t="s">
        <v>175</v>
      </c>
      <c r="F58" s="32" t="n">
        <v>1100179979</v>
      </c>
      <c r="G58" s="32" t="s">
        <v>176</v>
      </c>
      <c r="H58" s="20" t="n">
        <v>78.2</v>
      </c>
      <c r="I58" s="20" t="n">
        <v>84.2</v>
      </c>
      <c r="J58" s="20" t="n">
        <f aca="false">H58*0.5+I58*0.5</f>
        <v>81.2</v>
      </c>
    </row>
    <row r="59" customFormat="false" ht="24.75" hidden="false" customHeight="true" outlineLevel="0" collapsed="false">
      <c r="A59" s="6" t="s">
        <v>117</v>
      </c>
      <c r="B59" s="6" t="s">
        <v>150</v>
      </c>
      <c r="C59" s="29" t="s">
        <v>33</v>
      </c>
      <c r="D59" s="30" t="s">
        <v>172</v>
      </c>
      <c r="E59" s="30" t="s">
        <v>177</v>
      </c>
      <c r="F59" s="32" t="n">
        <v>1100180218</v>
      </c>
      <c r="G59" s="32" t="s">
        <v>178</v>
      </c>
      <c r="H59" s="20" t="n">
        <v>76.9</v>
      </c>
      <c r="I59" s="20" t="n">
        <v>86.4</v>
      </c>
      <c r="J59" s="20" t="n">
        <f aca="false">H59*0.5+I59*0.5</f>
        <v>81.65</v>
      </c>
    </row>
    <row r="60" customFormat="false" ht="24.75" hidden="false" customHeight="true" outlineLevel="0" collapsed="false">
      <c r="A60" s="6" t="s">
        <v>117</v>
      </c>
      <c r="B60" s="6" t="s">
        <v>179</v>
      </c>
      <c r="C60" s="29" t="s">
        <v>33</v>
      </c>
      <c r="D60" s="30" t="s">
        <v>180</v>
      </c>
      <c r="E60" s="31" t="s">
        <v>181</v>
      </c>
      <c r="F60" s="29" t="n">
        <v>1100176369</v>
      </c>
      <c r="G60" s="32" t="s">
        <v>182</v>
      </c>
      <c r="H60" s="20" t="n">
        <v>77.7</v>
      </c>
      <c r="I60" s="20" t="n">
        <v>80.2</v>
      </c>
      <c r="J60" s="20" t="n">
        <f aca="false">H60*0.5+I60*0.5</f>
        <v>78.95</v>
      </c>
    </row>
    <row r="61" customFormat="false" ht="24.75" hidden="false" customHeight="true" outlineLevel="0" collapsed="false">
      <c r="A61" s="6" t="s">
        <v>117</v>
      </c>
      <c r="B61" s="6" t="s">
        <v>179</v>
      </c>
      <c r="C61" s="29" t="s">
        <v>33</v>
      </c>
      <c r="D61" s="30" t="s">
        <v>180</v>
      </c>
      <c r="E61" s="30" t="s">
        <v>37</v>
      </c>
      <c r="F61" s="32" t="n">
        <v>1100179168</v>
      </c>
      <c r="G61" s="32" t="s">
        <v>183</v>
      </c>
      <c r="H61" s="20" t="n">
        <v>77.6</v>
      </c>
      <c r="I61" s="20" t="n">
        <v>89.6</v>
      </c>
      <c r="J61" s="20" t="n">
        <f aca="false">H61*0.5+I61*0.5</f>
        <v>83.6</v>
      </c>
    </row>
    <row r="62" customFormat="false" ht="24.75" hidden="false" customHeight="true" outlineLevel="0" collapsed="false">
      <c r="A62" s="6" t="s">
        <v>117</v>
      </c>
      <c r="B62" s="6" t="s">
        <v>179</v>
      </c>
      <c r="C62" s="29" t="s">
        <v>33</v>
      </c>
      <c r="D62" s="30" t="s">
        <v>180</v>
      </c>
      <c r="E62" s="30" t="s">
        <v>184</v>
      </c>
      <c r="F62" s="32" t="n">
        <v>1100179729</v>
      </c>
      <c r="G62" s="32" t="s">
        <v>185</v>
      </c>
      <c r="H62" s="20" t="n">
        <v>83.6</v>
      </c>
      <c r="I62" s="20" t="n">
        <v>80.4</v>
      </c>
      <c r="J62" s="20" t="n">
        <f aca="false">H62*0.5+I62*0.5</f>
        <v>82</v>
      </c>
    </row>
    <row r="63" customFormat="false" ht="24.75" hidden="false" customHeight="true" outlineLevel="0" collapsed="false">
      <c r="A63" s="6" t="s">
        <v>117</v>
      </c>
      <c r="B63" s="6" t="s">
        <v>186</v>
      </c>
      <c r="C63" s="29" t="s">
        <v>187</v>
      </c>
      <c r="D63" s="30" t="s">
        <v>188</v>
      </c>
      <c r="E63" s="31" t="s">
        <v>189</v>
      </c>
      <c r="F63" s="29" t="n">
        <v>1100173868</v>
      </c>
      <c r="G63" s="32" t="s">
        <v>190</v>
      </c>
      <c r="H63" s="20" t="n">
        <v>72</v>
      </c>
      <c r="I63" s="20" t="n">
        <v>90.2</v>
      </c>
      <c r="J63" s="20" t="n">
        <f aca="false">H63*0.5+I63*0.5</f>
        <v>81.1</v>
      </c>
    </row>
    <row r="64" customFormat="false" ht="24.75" hidden="false" customHeight="true" outlineLevel="0" collapsed="false">
      <c r="A64" s="6" t="s">
        <v>117</v>
      </c>
      <c r="B64" s="6" t="s">
        <v>186</v>
      </c>
      <c r="C64" s="29" t="s">
        <v>187</v>
      </c>
      <c r="D64" s="30" t="s">
        <v>188</v>
      </c>
      <c r="E64" s="31" t="s">
        <v>191</v>
      </c>
      <c r="F64" s="29" t="n">
        <v>1100176284</v>
      </c>
      <c r="G64" s="32" t="s">
        <v>192</v>
      </c>
      <c r="H64" s="20" t="n">
        <v>80.9</v>
      </c>
      <c r="I64" s="20" t="s">
        <v>60</v>
      </c>
      <c r="J64" s="20"/>
    </row>
    <row r="65" customFormat="false" ht="24.75" hidden="false" customHeight="true" outlineLevel="0" collapsed="false">
      <c r="A65" s="6" t="s">
        <v>117</v>
      </c>
      <c r="B65" s="6" t="s">
        <v>186</v>
      </c>
      <c r="C65" s="29" t="s">
        <v>187</v>
      </c>
      <c r="D65" s="30" t="s">
        <v>188</v>
      </c>
      <c r="E65" s="30" t="s">
        <v>193</v>
      </c>
      <c r="F65" s="32" t="n">
        <v>1100179304</v>
      </c>
      <c r="G65" s="32" t="s">
        <v>194</v>
      </c>
      <c r="H65" s="20" t="n">
        <v>74.1</v>
      </c>
      <c r="I65" s="20" t="n">
        <v>79.2</v>
      </c>
      <c r="J65" s="20" t="n">
        <f aca="false">H65*0.5+I65*0.5</f>
        <v>76.65</v>
      </c>
    </row>
    <row r="66" customFormat="false" ht="24.75" hidden="false" customHeight="true" outlineLevel="0" collapsed="false">
      <c r="A66" s="6" t="s">
        <v>117</v>
      </c>
      <c r="B66" s="6" t="s">
        <v>186</v>
      </c>
      <c r="C66" s="29" t="s">
        <v>195</v>
      </c>
      <c r="D66" s="30" t="s">
        <v>196</v>
      </c>
      <c r="E66" s="31" t="s">
        <v>197</v>
      </c>
      <c r="F66" s="29" t="n">
        <v>1100175278</v>
      </c>
      <c r="G66" s="32" t="s">
        <v>198</v>
      </c>
      <c r="H66" s="20" t="n">
        <v>75.5</v>
      </c>
      <c r="I66" s="20" t="n">
        <v>89.6</v>
      </c>
      <c r="J66" s="20" t="n">
        <f aca="false">H66*0.5+I66*0.5</f>
        <v>82.55</v>
      </c>
    </row>
    <row r="67" customFormat="false" ht="24.75" hidden="false" customHeight="true" outlineLevel="0" collapsed="false">
      <c r="A67" s="6" t="s">
        <v>117</v>
      </c>
      <c r="B67" s="6" t="s">
        <v>186</v>
      </c>
      <c r="C67" s="29" t="s">
        <v>195</v>
      </c>
      <c r="D67" s="30" t="s">
        <v>196</v>
      </c>
      <c r="E67" s="31" t="s">
        <v>199</v>
      </c>
      <c r="F67" s="29" t="n">
        <v>1100176866</v>
      </c>
      <c r="G67" s="32" t="s">
        <v>200</v>
      </c>
      <c r="H67" s="20" t="n">
        <v>78.5</v>
      </c>
      <c r="I67" s="20" t="s">
        <v>60</v>
      </c>
      <c r="J67" s="20"/>
    </row>
    <row r="68" customFormat="false" ht="24.75" hidden="false" customHeight="true" outlineLevel="0" collapsed="false">
      <c r="A68" s="6" t="s">
        <v>117</v>
      </c>
      <c r="B68" s="6" t="s">
        <v>186</v>
      </c>
      <c r="C68" s="29" t="s">
        <v>195</v>
      </c>
      <c r="D68" s="30" t="s">
        <v>196</v>
      </c>
      <c r="E68" s="30" t="s">
        <v>201</v>
      </c>
      <c r="F68" s="32" t="n">
        <v>1100178306</v>
      </c>
      <c r="G68" s="32" t="s">
        <v>202</v>
      </c>
      <c r="H68" s="20" t="n">
        <v>77.7</v>
      </c>
      <c r="I68" s="20" t="n">
        <v>84</v>
      </c>
      <c r="J68" s="20" t="n">
        <f aca="false">H68*0.5+I68*0.5</f>
        <v>80.85</v>
      </c>
    </row>
    <row r="69" customFormat="false" ht="24.75" hidden="false" customHeight="true" outlineLevel="0" collapsed="false">
      <c r="A69" s="6" t="s">
        <v>117</v>
      </c>
      <c r="B69" s="6" t="s">
        <v>186</v>
      </c>
      <c r="C69" s="29" t="s">
        <v>203</v>
      </c>
      <c r="D69" s="30" t="s">
        <v>204</v>
      </c>
      <c r="E69" s="31" t="s">
        <v>205</v>
      </c>
      <c r="F69" s="29" t="n">
        <v>1100174204</v>
      </c>
      <c r="G69" s="32" t="s">
        <v>206</v>
      </c>
      <c r="H69" s="20" t="n">
        <v>68.7</v>
      </c>
      <c r="I69" s="20" t="n">
        <v>81.8</v>
      </c>
      <c r="J69" s="20" t="n">
        <f aca="false">H69*0.5+I69*0.5</f>
        <v>75.25</v>
      </c>
    </row>
    <row r="70" customFormat="false" ht="24.75" hidden="false" customHeight="true" outlineLevel="0" collapsed="false">
      <c r="A70" s="6" t="s">
        <v>117</v>
      </c>
      <c r="B70" s="6" t="s">
        <v>186</v>
      </c>
      <c r="C70" s="29" t="s">
        <v>162</v>
      </c>
      <c r="D70" s="30" t="s">
        <v>207</v>
      </c>
      <c r="E70" s="31" t="s">
        <v>208</v>
      </c>
      <c r="F70" s="29" t="n">
        <v>1100174796</v>
      </c>
      <c r="G70" s="32" t="s">
        <v>209</v>
      </c>
      <c r="H70" s="20" t="n">
        <v>77</v>
      </c>
      <c r="I70" s="20" t="n">
        <v>80</v>
      </c>
      <c r="J70" s="20" t="n">
        <f aca="false">H70*0.5+I70*0.5</f>
        <v>78.5</v>
      </c>
    </row>
    <row r="71" customFormat="false" ht="24.75" hidden="false" customHeight="true" outlineLevel="0" collapsed="false">
      <c r="A71" s="6" t="s">
        <v>117</v>
      </c>
      <c r="B71" s="6" t="s">
        <v>186</v>
      </c>
      <c r="C71" s="29" t="s">
        <v>162</v>
      </c>
      <c r="D71" s="30" t="s">
        <v>207</v>
      </c>
      <c r="E71" s="31" t="s">
        <v>210</v>
      </c>
      <c r="F71" s="29" t="n">
        <v>1100175743</v>
      </c>
      <c r="G71" s="32" t="s">
        <v>211</v>
      </c>
      <c r="H71" s="20" t="n">
        <v>80.6</v>
      </c>
      <c r="I71" s="20" t="n">
        <v>88</v>
      </c>
      <c r="J71" s="20" t="n">
        <f aca="false">H71*0.5+I71*0.5</f>
        <v>84.3</v>
      </c>
    </row>
    <row r="72" customFormat="false" ht="24.75" hidden="false" customHeight="true" outlineLevel="0" collapsed="false">
      <c r="A72" s="6" t="s">
        <v>117</v>
      </c>
      <c r="B72" s="6" t="s">
        <v>186</v>
      </c>
      <c r="C72" s="29" t="s">
        <v>162</v>
      </c>
      <c r="D72" s="30" t="s">
        <v>207</v>
      </c>
      <c r="E72" s="30" t="s">
        <v>212</v>
      </c>
      <c r="F72" s="32" t="n">
        <v>1100181375</v>
      </c>
      <c r="G72" s="32" t="s">
        <v>213</v>
      </c>
      <c r="H72" s="20" t="n">
        <v>81.7</v>
      </c>
      <c r="I72" s="20" t="n">
        <v>78.2</v>
      </c>
      <c r="J72" s="20" t="n">
        <f aca="false">H72*0.5+I72*0.5</f>
        <v>79.95</v>
      </c>
    </row>
    <row r="73" customFormat="false" ht="24.75" hidden="false" customHeight="true" outlineLevel="0" collapsed="false">
      <c r="A73" s="6" t="s">
        <v>117</v>
      </c>
      <c r="B73" s="6" t="s">
        <v>214</v>
      </c>
      <c r="C73" s="29" t="s">
        <v>215</v>
      </c>
      <c r="D73" s="30" t="s">
        <v>216</v>
      </c>
      <c r="E73" s="31" t="s">
        <v>217</v>
      </c>
      <c r="F73" s="29" t="n">
        <v>1100176137</v>
      </c>
      <c r="G73" s="32" t="s">
        <v>218</v>
      </c>
      <c r="H73" s="20" t="n">
        <v>74.5</v>
      </c>
      <c r="I73" s="20" t="n">
        <v>80.2</v>
      </c>
      <c r="J73" s="20" t="n">
        <f aca="false">H73*0.5+I73*0.5</f>
        <v>77.35</v>
      </c>
    </row>
    <row r="74" customFormat="false" ht="24.75" hidden="false" customHeight="true" outlineLevel="0" collapsed="false">
      <c r="A74" s="6" t="s">
        <v>117</v>
      </c>
      <c r="B74" s="6" t="s">
        <v>214</v>
      </c>
      <c r="C74" s="29" t="s">
        <v>215</v>
      </c>
      <c r="D74" s="30" t="s">
        <v>216</v>
      </c>
      <c r="E74" s="30" t="s">
        <v>219</v>
      </c>
      <c r="F74" s="32" t="n">
        <v>1100177359</v>
      </c>
      <c r="G74" s="32" t="s">
        <v>220</v>
      </c>
      <c r="H74" s="20" t="n">
        <v>79.4</v>
      </c>
      <c r="I74" s="20" t="n">
        <v>83.4</v>
      </c>
      <c r="J74" s="20" t="n">
        <f aca="false">H74*0.5+I74*0.5</f>
        <v>81.4</v>
      </c>
    </row>
    <row r="75" customFormat="false" ht="24.75" hidden="false" customHeight="true" outlineLevel="0" collapsed="false">
      <c r="A75" s="6" t="s">
        <v>117</v>
      </c>
      <c r="B75" s="6" t="s">
        <v>214</v>
      </c>
      <c r="C75" s="29" t="s">
        <v>215</v>
      </c>
      <c r="D75" s="30" t="s">
        <v>216</v>
      </c>
      <c r="E75" s="30" t="s">
        <v>221</v>
      </c>
      <c r="F75" s="32" t="n">
        <v>1100178216</v>
      </c>
      <c r="G75" s="32" t="s">
        <v>222</v>
      </c>
      <c r="H75" s="20" t="n">
        <v>72.4</v>
      </c>
      <c r="I75" s="20" t="n">
        <v>87.4</v>
      </c>
      <c r="J75" s="20" t="n">
        <f aca="false">H75*0.5+I75*0.5</f>
        <v>79.9</v>
      </c>
    </row>
    <row r="76" customFormat="false" ht="24.75" hidden="false" customHeight="true" outlineLevel="0" collapsed="false">
      <c r="A76" s="6" t="s">
        <v>117</v>
      </c>
      <c r="B76" s="6" t="s">
        <v>214</v>
      </c>
      <c r="C76" s="29" t="s">
        <v>33</v>
      </c>
      <c r="D76" s="30" t="s">
        <v>223</v>
      </c>
      <c r="E76" s="31" t="s">
        <v>224</v>
      </c>
      <c r="F76" s="29" t="n">
        <v>1100175896</v>
      </c>
      <c r="G76" s="32" t="s">
        <v>225</v>
      </c>
      <c r="H76" s="20" t="n">
        <v>78</v>
      </c>
      <c r="I76" s="20" t="s">
        <v>60</v>
      </c>
      <c r="J76" s="20"/>
    </row>
    <row r="77" customFormat="false" ht="24.75" hidden="false" customHeight="true" outlineLevel="0" collapsed="false">
      <c r="A77" s="6" t="s">
        <v>117</v>
      </c>
      <c r="B77" s="6" t="s">
        <v>214</v>
      </c>
      <c r="C77" s="29" t="s">
        <v>33</v>
      </c>
      <c r="D77" s="30" t="s">
        <v>223</v>
      </c>
      <c r="E77" s="31" t="s">
        <v>226</v>
      </c>
      <c r="F77" s="29" t="n">
        <v>1100176173</v>
      </c>
      <c r="G77" s="32" t="s">
        <v>227</v>
      </c>
      <c r="H77" s="20" t="n">
        <v>76.1</v>
      </c>
      <c r="I77" s="20" t="n">
        <v>86.2</v>
      </c>
      <c r="J77" s="20" t="n">
        <f aca="false">H77*0.5+I77*0.5</f>
        <v>81.15</v>
      </c>
    </row>
    <row r="78" customFormat="false" ht="24.75" hidden="false" customHeight="true" outlineLevel="0" collapsed="false">
      <c r="A78" s="6" t="s">
        <v>117</v>
      </c>
      <c r="B78" s="6" t="s">
        <v>214</v>
      </c>
      <c r="C78" s="29" t="s">
        <v>33</v>
      </c>
      <c r="D78" s="30" t="s">
        <v>223</v>
      </c>
      <c r="E78" s="31" t="s">
        <v>228</v>
      </c>
      <c r="F78" s="29" t="n">
        <v>1100176287</v>
      </c>
      <c r="G78" s="32" t="s">
        <v>229</v>
      </c>
      <c r="H78" s="20" t="n">
        <v>74.2</v>
      </c>
      <c r="I78" s="20" t="n">
        <v>81.9</v>
      </c>
      <c r="J78" s="20" t="n">
        <f aca="false">H78*0.5+I78*0.5</f>
        <v>78.05</v>
      </c>
    </row>
    <row r="79" customFormat="false" ht="24.75" hidden="false" customHeight="true" outlineLevel="0" collapsed="false">
      <c r="A79" s="6" t="s">
        <v>117</v>
      </c>
      <c r="B79" s="6" t="s">
        <v>214</v>
      </c>
      <c r="C79" s="29" t="s">
        <v>33</v>
      </c>
      <c r="D79" s="30" t="s">
        <v>223</v>
      </c>
      <c r="E79" s="30" t="s">
        <v>230</v>
      </c>
      <c r="F79" s="32" t="n">
        <v>1100177297</v>
      </c>
      <c r="G79" s="32" t="s">
        <v>231</v>
      </c>
      <c r="H79" s="20" t="n">
        <v>74.2</v>
      </c>
      <c r="I79" s="20" t="n">
        <v>80</v>
      </c>
      <c r="J79" s="20" t="n">
        <f aca="false">H79*0.5+I79*0.5</f>
        <v>77.1</v>
      </c>
    </row>
    <row r="80" customFormat="false" ht="24.75" hidden="false" customHeight="true" outlineLevel="0" collapsed="false">
      <c r="A80" s="6" t="s">
        <v>117</v>
      </c>
      <c r="B80" s="6" t="s">
        <v>232</v>
      </c>
      <c r="C80" s="29" t="s">
        <v>233</v>
      </c>
      <c r="D80" s="30" t="s">
        <v>234</v>
      </c>
      <c r="E80" s="31" t="s">
        <v>235</v>
      </c>
      <c r="F80" s="29" t="n">
        <v>1100174703</v>
      </c>
      <c r="G80" s="32" t="s">
        <v>236</v>
      </c>
      <c r="H80" s="20" t="n">
        <v>82</v>
      </c>
      <c r="I80" s="20" t="n">
        <v>81.6</v>
      </c>
      <c r="J80" s="20" t="n">
        <f aca="false">H80*0.5+I80*0.5</f>
        <v>81.8</v>
      </c>
    </row>
    <row r="81" customFormat="false" ht="24.75" hidden="false" customHeight="true" outlineLevel="0" collapsed="false">
      <c r="A81" s="6" t="s">
        <v>117</v>
      </c>
      <c r="B81" s="6" t="s">
        <v>232</v>
      </c>
      <c r="C81" s="29" t="s">
        <v>233</v>
      </c>
      <c r="D81" s="30" t="s">
        <v>234</v>
      </c>
      <c r="E81" s="31" t="s">
        <v>237</v>
      </c>
      <c r="F81" s="29" t="n">
        <v>1100176736</v>
      </c>
      <c r="G81" s="32" t="s">
        <v>238</v>
      </c>
      <c r="H81" s="20" t="n">
        <v>80.4</v>
      </c>
      <c r="I81" s="20" t="n">
        <v>89.7</v>
      </c>
      <c r="J81" s="20" t="n">
        <f aca="false">H81*0.5+I81*0.5</f>
        <v>85.05</v>
      </c>
    </row>
    <row r="82" customFormat="false" ht="24.75" hidden="false" customHeight="true" outlineLevel="0" collapsed="false">
      <c r="A82" s="6" t="s">
        <v>117</v>
      </c>
      <c r="B82" s="6" t="s">
        <v>232</v>
      </c>
      <c r="C82" s="29" t="s">
        <v>233</v>
      </c>
      <c r="D82" s="30" t="s">
        <v>234</v>
      </c>
      <c r="E82" s="30" t="s">
        <v>239</v>
      </c>
      <c r="F82" s="32" t="n">
        <v>1100177582</v>
      </c>
      <c r="G82" s="32" t="s">
        <v>240</v>
      </c>
      <c r="H82" s="20" t="n">
        <v>82.1</v>
      </c>
      <c r="I82" s="20" t="n">
        <v>82.8</v>
      </c>
      <c r="J82" s="20" t="n">
        <f aca="false">H82*0.5+I82*0.5</f>
        <v>82.45</v>
      </c>
    </row>
    <row r="83" customFormat="false" ht="24.75" hidden="false" customHeight="true" outlineLevel="0" collapsed="false">
      <c r="A83" s="6" t="s">
        <v>117</v>
      </c>
      <c r="B83" s="6" t="s">
        <v>232</v>
      </c>
      <c r="C83" s="33" t="s">
        <v>162</v>
      </c>
      <c r="D83" s="34" t="s">
        <v>241</v>
      </c>
      <c r="E83" s="34" t="s">
        <v>242</v>
      </c>
      <c r="F83" s="34" t="n">
        <v>1100177188</v>
      </c>
      <c r="G83" s="35" t="s">
        <v>243</v>
      </c>
      <c r="H83" s="20" t="n">
        <v>79.7</v>
      </c>
      <c r="I83" s="20" t="n">
        <v>77.4</v>
      </c>
      <c r="J83" s="20" t="n">
        <f aca="false">H83*0.5+I83*0.5</f>
        <v>78.55</v>
      </c>
    </row>
    <row r="84" customFormat="false" ht="24.75" hidden="false" customHeight="true" outlineLevel="0" collapsed="false">
      <c r="A84" s="6" t="s">
        <v>117</v>
      </c>
      <c r="B84" s="6" t="s">
        <v>232</v>
      </c>
      <c r="C84" s="33" t="s">
        <v>162</v>
      </c>
      <c r="D84" s="34" t="s">
        <v>241</v>
      </c>
      <c r="E84" s="34" t="s">
        <v>244</v>
      </c>
      <c r="F84" s="35" t="n">
        <v>1100179275</v>
      </c>
      <c r="G84" s="35" t="s">
        <v>245</v>
      </c>
      <c r="H84" s="20" t="n">
        <v>80.3</v>
      </c>
      <c r="I84" s="20" t="n">
        <v>75</v>
      </c>
      <c r="J84" s="20" t="n">
        <f aca="false">H84*0.5+I84*0.5</f>
        <v>77.65</v>
      </c>
    </row>
    <row r="85" customFormat="false" ht="24.75" hidden="false" customHeight="true" outlineLevel="0" collapsed="false">
      <c r="A85" s="6" t="s">
        <v>117</v>
      </c>
      <c r="B85" s="6" t="s">
        <v>232</v>
      </c>
      <c r="C85" s="33" t="s">
        <v>162</v>
      </c>
      <c r="D85" s="34" t="s">
        <v>241</v>
      </c>
      <c r="E85" s="34" t="s">
        <v>246</v>
      </c>
      <c r="F85" s="35" t="n">
        <v>1100179352</v>
      </c>
      <c r="G85" s="35" t="s">
        <v>247</v>
      </c>
      <c r="H85" s="20" t="n">
        <v>79</v>
      </c>
      <c r="I85" s="20" t="n">
        <v>87.4</v>
      </c>
      <c r="J85" s="20" t="n">
        <f aca="false">H85*0.5+I85*0.5</f>
        <v>83.2</v>
      </c>
    </row>
    <row r="86" customFormat="false" ht="24.75" hidden="false" customHeight="true" outlineLevel="0" collapsed="false">
      <c r="A86" s="6" t="s">
        <v>117</v>
      </c>
      <c r="B86" s="6" t="s">
        <v>232</v>
      </c>
      <c r="C86" s="33" t="s">
        <v>248</v>
      </c>
      <c r="D86" s="34" t="s">
        <v>249</v>
      </c>
      <c r="E86" s="36" t="s">
        <v>164</v>
      </c>
      <c r="F86" s="33" t="n">
        <v>1100175657</v>
      </c>
      <c r="G86" s="35" t="s">
        <v>250</v>
      </c>
      <c r="H86" s="20" t="n">
        <v>80.7</v>
      </c>
      <c r="I86" s="20" t="n">
        <v>81.6</v>
      </c>
      <c r="J86" s="20" t="n">
        <f aca="false">H86*0.5+I86*0.5</f>
        <v>81.15</v>
      </c>
    </row>
    <row r="87" customFormat="false" ht="24.75" hidden="false" customHeight="true" outlineLevel="0" collapsed="false">
      <c r="A87" s="6" t="s">
        <v>117</v>
      </c>
      <c r="B87" s="6" t="s">
        <v>232</v>
      </c>
      <c r="C87" s="33" t="s">
        <v>248</v>
      </c>
      <c r="D87" s="34" t="s">
        <v>249</v>
      </c>
      <c r="E87" s="34" t="s">
        <v>251</v>
      </c>
      <c r="F87" s="35" t="n">
        <v>1100180767</v>
      </c>
      <c r="G87" s="35" t="s">
        <v>252</v>
      </c>
      <c r="H87" s="20" t="n">
        <v>81.8</v>
      </c>
      <c r="I87" s="20" t="n">
        <v>87.8</v>
      </c>
      <c r="J87" s="20" t="n">
        <f aca="false">H87*0.5+I87*0.5</f>
        <v>84.8</v>
      </c>
    </row>
    <row r="88" customFormat="false" ht="24.75" hidden="false" customHeight="true" outlineLevel="0" collapsed="false">
      <c r="A88" s="6" t="s">
        <v>117</v>
      </c>
      <c r="B88" s="6" t="s">
        <v>232</v>
      </c>
      <c r="C88" s="33" t="s">
        <v>248</v>
      </c>
      <c r="D88" s="34" t="s">
        <v>249</v>
      </c>
      <c r="E88" s="34" t="s">
        <v>253</v>
      </c>
      <c r="F88" s="35" t="n">
        <v>1100181077</v>
      </c>
      <c r="G88" s="35" t="s">
        <v>254</v>
      </c>
      <c r="H88" s="20" t="n">
        <v>79</v>
      </c>
      <c r="I88" s="20" t="n">
        <v>75.2</v>
      </c>
      <c r="J88" s="20" t="n">
        <f aca="false">H88*0.5+I88*0.5</f>
        <v>77.1</v>
      </c>
    </row>
    <row r="89" customFormat="false" ht="24.75" hidden="false" customHeight="true" outlineLevel="0" collapsed="false">
      <c r="A89" s="6" t="s">
        <v>117</v>
      </c>
      <c r="B89" s="6" t="s">
        <v>255</v>
      </c>
      <c r="C89" s="33" t="s">
        <v>256</v>
      </c>
      <c r="D89" s="34" t="s">
        <v>257</v>
      </c>
      <c r="E89" s="34" t="s">
        <v>258</v>
      </c>
      <c r="F89" s="35" t="n">
        <v>1100179142</v>
      </c>
      <c r="G89" s="35" t="s">
        <v>259</v>
      </c>
      <c r="H89" s="20" t="n">
        <v>76.6</v>
      </c>
      <c r="I89" s="20" t="s">
        <v>60</v>
      </c>
      <c r="J89" s="20"/>
    </row>
    <row r="90" customFormat="false" ht="24.75" hidden="false" customHeight="true" outlineLevel="0" collapsed="false">
      <c r="A90" s="6" t="s">
        <v>117</v>
      </c>
      <c r="B90" s="6" t="s">
        <v>255</v>
      </c>
      <c r="C90" s="33" t="s">
        <v>256</v>
      </c>
      <c r="D90" s="34" t="s">
        <v>257</v>
      </c>
      <c r="E90" s="34" t="s">
        <v>260</v>
      </c>
      <c r="F90" s="35" t="n">
        <v>1100179859</v>
      </c>
      <c r="G90" s="35" t="s">
        <v>261</v>
      </c>
      <c r="H90" s="20" t="n">
        <v>70.6</v>
      </c>
      <c r="I90" s="20" t="s">
        <v>60</v>
      </c>
      <c r="J90" s="20"/>
    </row>
    <row r="91" customFormat="false" ht="24.75" hidden="false" customHeight="true" outlineLevel="0" collapsed="false">
      <c r="A91" s="6" t="s">
        <v>117</v>
      </c>
      <c r="B91" s="6" t="s">
        <v>262</v>
      </c>
      <c r="C91" s="33" t="s">
        <v>162</v>
      </c>
      <c r="D91" s="34" t="s">
        <v>263</v>
      </c>
      <c r="E91" s="34" t="s">
        <v>264</v>
      </c>
      <c r="F91" s="35" t="n">
        <v>1100178318</v>
      </c>
      <c r="G91" s="35" t="s">
        <v>265</v>
      </c>
      <c r="H91" s="20" t="n">
        <v>73.9</v>
      </c>
      <c r="I91" s="20" t="n">
        <v>86.6</v>
      </c>
      <c r="J91" s="20" t="n">
        <f aca="false">H91*0.5+I91*0.5</f>
        <v>80.25</v>
      </c>
    </row>
    <row r="92" customFormat="false" ht="24.75" hidden="false" customHeight="true" outlineLevel="0" collapsed="false">
      <c r="A92" s="6" t="s">
        <v>117</v>
      </c>
      <c r="B92" s="6" t="s">
        <v>262</v>
      </c>
      <c r="C92" s="33" t="s">
        <v>162</v>
      </c>
      <c r="D92" s="34" t="s">
        <v>263</v>
      </c>
      <c r="E92" s="34" t="s">
        <v>266</v>
      </c>
      <c r="F92" s="35" t="n">
        <v>1100181473</v>
      </c>
      <c r="G92" s="35" t="s">
        <v>267</v>
      </c>
      <c r="H92" s="20" t="n">
        <v>74.8</v>
      </c>
      <c r="I92" s="20" t="n">
        <v>87.6</v>
      </c>
      <c r="J92" s="20" t="n">
        <f aca="false">H92*0.5+I92*0.5</f>
        <v>81.2</v>
      </c>
    </row>
    <row r="93" customFormat="false" ht="24.75" hidden="false" customHeight="true" outlineLevel="0" collapsed="false">
      <c r="A93" s="6" t="s">
        <v>268</v>
      </c>
      <c r="B93" s="6" t="s">
        <v>269</v>
      </c>
      <c r="C93" s="16" t="s">
        <v>270</v>
      </c>
      <c r="D93" s="17" t="s">
        <v>271</v>
      </c>
      <c r="E93" s="18" t="s">
        <v>272</v>
      </c>
      <c r="F93" s="16" t="n">
        <v>1100174502</v>
      </c>
      <c r="G93" s="19" t="s">
        <v>273</v>
      </c>
      <c r="H93" s="20" t="n">
        <v>83.2</v>
      </c>
      <c r="I93" s="20" t="n">
        <v>80</v>
      </c>
      <c r="J93" s="20" t="n">
        <f aca="false">H93*0.5+I93*0.5</f>
        <v>81.6</v>
      </c>
    </row>
    <row r="94" customFormat="false" ht="24.75" hidden="false" customHeight="true" outlineLevel="0" collapsed="false">
      <c r="A94" s="6" t="s">
        <v>268</v>
      </c>
      <c r="B94" s="6" t="s">
        <v>269</v>
      </c>
      <c r="C94" s="16" t="s">
        <v>270</v>
      </c>
      <c r="D94" s="17" t="s">
        <v>271</v>
      </c>
      <c r="E94" s="18" t="s">
        <v>274</v>
      </c>
      <c r="F94" s="16" t="n">
        <v>1100175099</v>
      </c>
      <c r="G94" s="19" t="s">
        <v>275</v>
      </c>
      <c r="H94" s="20" t="n">
        <v>81.6</v>
      </c>
      <c r="I94" s="20" t="s">
        <v>60</v>
      </c>
      <c r="J94" s="20"/>
    </row>
    <row r="95" customFormat="false" ht="24.75" hidden="false" customHeight="true" outlineLevel="0" collapsed="false">
      <c r="A95" s="6" t="s">
        <v>268</v>
      </c>
      <c r="B95" s="6" t="s">
        <v>269</v>
      </c>
      <c r="C95" s="16" t="s">
        <v>270</v>
      </c>
      <c r="D95" s="17" t="s">
        <v>271</v>
      </c>
      <c r="E95" s="17" t="s">
        <v>276</v>
      </c>
      <c r="F95" s="19" t="n">
        <v>1100179956</v>
      </c>
      <c r="G95" s="19" t="s">
        <v>277</v>
      </c>
      <c r="H95" s="20" t="n">
        <v>81.8</v>
      </c>
      <c r="I95" s="20" t="n">
        <v>87.2</v>
      </c>
      <c r="J95" s="20" t="n">
        <f aca="false">H95*0.5+I95*0.5</f>
        <v>84.5</v>
      </c>
    </row>
    <row r="96" customFormat="false" ht="24.75" hidden="false" customHeight="true" outlineLevel="0" collapsed="false">
      <c r="A96" s="6" t="s">
        <v>268</v>
      </c>
      <c r="B96" s="6" t="s">
        <v>278</v>
      </c>
      <c r="C96" s="16" t="s">
        <v>67</v>
      </c>
      <c r="D96" s="17" t="s">
        <v>279</v>
      </c>
      <c r="E96" s="18" t="s">
        <v>280</v>
      </c>
      <c r="F96" s="16" t="n">
        <v>1100176335</v>
      </c>
      <c r="G96" s="19" t="s">
        <v>281</v>
      </c>
      <c r="H96" s="20" t="n">
        <v>72.4</v>
      </c>
      <c r="I96" s="20" t="n">
        <v>74.6</v>
      </c>
      <c r="J96" s="20" t="n">
        <f aca="false">H96*0.5+I96*0.5</f>
        <v>73.5</v>
      </c>
    </row>
    <row r="97" customFormat="false" ht="24.75" hidden="false" customHeight="true" outlineLevel="0" collapsed="false">
      <c r="A97" s="6" t="s">
        <v>268</v>
      </c>
      <c r="B97" s="6" t="s">
        <v>278</v>
      </c>
      <c r="C97" s="16" t="s">
        <v>67</v>
      </c>
      <c r="D97" s="17" t="s">
        <v>279</v>
      </c>
      <c r="E97" s="17" t="s">
        <v>282</v>
      </c>
      <c r="F97" s="19" t="n">
        <v>1100178557</v>
      </c>
      <c r="G97" s="19" t="s">
        <v>283</v>
      </c>
      <c r="H97" s="20" t="n">
        <v>73.2</v>
      </c>
      <c r="I97" s="20" t="n">
        <v>74</v>
      </c>
      <c r="J97" s="20" t="n">
        <f aca="false">H97*0.5+I97*0.5</f>
        <v>73.6</v>
      </c>
    </row>
    <row r="98" customFormat="false" ht="24.75" hidden="false" customHeight="true" outlineLevel="0" collapsed="false">
      <c r="A98" s="6" t="s">
        <v>268</v>
      </c>
      <c r="B98" s="6" t="s">
        <v>278</v>
      </c>
      <c r="C98" s="16" t="s">
        <v>67</v>
      </c>
      <c r="D98" s="17" t="s">
        <v>279</v>
      </c>
      <c r="E98" s="17" t="s">
        <v>284</v>
      </c>
      <c r="F98" s="19" t="n">
        <v>1100178861</v>
      </c>
      <c r="G98" s="19" t="s">
        <v>285</v>
      </c>
      <c r="H98" s="20" t="n">
        <v>71.3</v>
      </c>
      <c r="I98" s="20" t="n">
        <v>84.4</v>
      </c>
      <c r="J98" s="20" t="n">
        <f aca="false">H98*0.5+I98*0.5</f>
        <v>77.85</v>
      </c>
    </row>
    <row r="99" customFormat="false" ht="24.75" hidden="false" customHeight="true" outlineLevel="0" collapsed="false">
      <c r="A99" s="6" t="s">
        <v>268</v>
      </c>
      <c r="B99" s="6" t="s">
        <v>278</v>
      </c>
      <c r="C99" s="16" t="s">
        <v>67</v>
      </c>
      <c r="D99" s="17" t="s">
        <v>286</v>
      </c>
      <c r="E99" s="18" t="s">
        <v>287</v>
      </c>
      <c r="F99" s="16" t="n">
        <v>1100174172</v>
      </c>
      <c r="G99" s="19" t="s">
        <v>288</v>
      </c>
      <c r="H99" s="20" t="n">
        <v>73.4</v>
      </c>
      <c r="I99" s="20" t="n">
        <v>86.6</v>
      </c>
      <c r="J99" s="20" t="n">
        <f aca="false">H99*0.5+I99*0.5</f>
        <v>80</v>
      </c>
    </row>
    <row r="100" customFormat="false" ht="24.75" hidden="false" customHeight="true" outlineLevel="0" collapsed="false">
      <c r="A100" s="6" t="s">
        <v>268</v>
      </c>
      <c r="B100" s="6" t="s">
        <v>278</v>
      </c>
      <c r="C100" s="16" t="s">
        <v>67</v>
      </c>
      <c r="D100" s="17" t="s">
        <v>286</v>
      </c>
      <c r="E100" s="18" t="s">
        <v>289</v>
      </c>
      <c r="F100" s="16" t="n">
        <v>1100175322</v>
      </c>
      <c r="G100" s="19" t="s">
        <v>290</v>
      </c>
      <c r="H100" s="20" t="n">
        <v>77.4</v>
      </c>
      <c r="I100" s="20" t="n">
        <v>82.2</v>
      </c>
      <c r="J100" s="20" t="n">
        <f aca="false">H100*0.5+I100*0.5</f>
        <v>79.8</v>
      </c>
    </row>
    <row r="101" customFormat="false" ht="24.75" hidden="false" customHeight="true" outlineLevel="0" collapsed="false">
      <c r="A101" s="6" t="s">
        <v>268</v>
      </c>
      <c r="B101" s="6" t="s">
        <v>278</v>
      </c>
      <c r="C101" s="16" t="s">
        <v>67</v>
      </c>
      <c r="D101" s="17" t="s">
        <v>286</v>
      </c>
      <c r="E101" s="17" t="s">
        <v>291</v>
      </c>
      <c r="F101" s="19" t="n">
        <v>1100179479</v>
      </c>
      <c r="G101" s="19" t="s">
        <v>292</v>
      </c>
      <c r="H101" s="20" t="n">
        <v>75.2</v>
      </c>
      <c r="I101" s="20" t="n">
        <v>76.2</v>
      </c>
      <c r="J101" s="20" t="n">
        <f aca="false">H101*0.5+I101*0.5</f>
        <v>75.7</v>
      </c>
    </row>
    <row r="102" customFormat="false" ht="24.75" hidden="false" customHeight="true" outlineLevel="0" collapsed="false">
      <c r="A102" s="6" t="s">
        <v>268</v>
      </c>
      <c r="B102" s="6" t="s">
        <v>293</v>
      </c>
      <c r="C102" s="16" t="s">
        <v>270</v>
      </c>
      <c r="D102" s="17" t="s">
        <v>294</v>
      </c>
      <c r="E102" s="18" t="s">
        <v>295</v>
      </c>
      <c r="F102" s="16" t="n">
        <v>1100175525</v>
      </c>
      <c r="G102" s="19" t="s">
        <v>296</v>
      </c>
      <c r="H102" s="20" t="n">
        <v>77.5</v>
      </c>
      <c r="I102" s="20" t="n">
        <v>74.8</v>
      </c>
      <c r="J102" s="20" t="n">
        <f aca="false">H102*0.5+I102*0.5</f>
        <v>76.15</v>
      </c>
    </row>
    <row r="103" customFormat="false" ht="24.75" hidden="false" customHeight="true" outlineLevel="0" collapsed="false">
      <c r="A103" s="6" t="s">
        <v>268</v>
      </c>
      <c r="B103" s="6" t="s">
        <v>293</v>
      </c>
      <c r="C103" s="16" t="s">
        <v>270</v>
      </c>
      <c r="D103" s="17" t="s">
        <v>294</v>
      </c>
      <c r="E103" s="18" t="s">
        <v>137</v>
      </c>
      <c r="F103" s="16" t="n">
        <v>1100175949</v>
      </c>
      <c r="G103" s="19" t="s">
        <v>297</v>
      </c>
      <c r="H103" s="20" t="n">
        <v>73</v>
      </c>
      <c r="I103" s="20" t="n">
        <v>75.2</v>
      </c>
      <c r="J103" s="20" t="n">
        <f aca="false">H103*0.5+I103*0.5</f>
        <v>74.1</v>
      </c>
    </row>
    <row r="104" customFormat="false" ht="24.75" hidden="false" customHeight="true" outlineLevel="0" collapsed="false">
      <c r="A104" s="6" t="s">
        <v>268</v>
      </c>
      <c r="B104" s="6" t="s">
        <v>293</v>
      </c>
      <c r="C104" s="16" t="s">
        <v>270</v>
      </c>
      <c r="D104" s="17" t="s">
        <v>294</v>
      </c>
      <c r="E104" s="17" t="s">
        <v>298</v>
      </c>
      <c r="F104" s="19" t="n">
        <v>1100180417</v>
      </c>
      <c r="G104" s="19" t="s">
        <v>299</v>
      </c>
      <c r="H104" s="20" t="n">
        <v>75</v>
      </c>
      <c r="I104" s="20" t="n">
        <v>84.2</v>
      </c>
      <c r="J104" s="20" t="n">
        <f aca="false">H104*0.5+I104*0.5</f>
        <v>79.6</v>
      </c>
    </row>
    <row r="105" customFormat="false" ht="24.75" hidden="false" customHeight="true" outlineLevel="0" collapsed="false">
      <c r="A105" s="6" t="s">
        <v>268</v>
      </c>
      <c r="B105" s="6" t="s">
        <v>293</v>
      </c>
      <c r="C105" s="37" t="s">
        <v>270</v>
      </c>
      <c r="D105" s="38" t="s">
        <v>300</v>
      </c>
      <c r="E105" s="39" t="s">
        <v>301</v>
      </c>
      <c r="F105" s="37" t="n">
        <v>1100174269</v>
      </c>
      <c r="G105" s="40" t="s">
        <v>302</v>
      </c>
      <c r="H105" s="20" t="n">
        <v>62.5</v>
      </c>
      <c r="I105" s="20" t="n">
        <v>75.8</v>
      </c>
      <c r="J105" s="20" t="n">
        <f aca="false">H105*0.5+I105*0.5</f>
        <v>69.15</v>
      </c>
    </row>
    <row r="106" customFormat="false" ht="24.75" hidden="false" customHeight="true" outlineLevel="0" collapsed="false">
      <c r="A106" s="6" t="s">
        <v>268</v>
      </c>
      <c r="B106" s="6" t="s">
        <v>293</v>
      </c>
      <c r="C106" s="37" t="s">
        <v>270</v>
      </c>
      <c r="D106" s="38" t="s">
        <v>300</v>
      </c>
      <c r="E106" s="39" t="s">
        <v>303</v>
      </c>
      <c r="F106" s="37" t="n">
        <v>1100176820</v>
      </c>
      <c r="G106" s="40" t="s">
        <v>304</v>
      </c>
      <c r="H106" s="20" t="n">
        <v>62.9</v>
      </c>
      <c r="I106" s="20" t="n">
        <v>76.2</v>
      </c>
      <c r="J106" s="20" t="n">
        <f aca="false">H106*0.5+I106*0.5</f>
        <v>69.55</v>
      </c>
    </row>
    <row r="107" customFormat="false" ht="24.75" hidden="false" customHeight="true" outlineLevel="0" collapsed="false">
      <c r="A107" s="6" t="s">
        <v>268</v>
      </c>
      <c r="B107" s="6" t="s">
        <v>293</v>
      </c>
      <c r="C107" s="37" t="s">
        <v>270</v>
      </c>
      <c r="D107" s="38" t="s">
        <v>300</v>
      </c>
      <c r="E107" s="38" t="s">
        <v>305</v>
      </c>
      <c r="F107" s="40" t="n">
        <v>1100179711</v>
      </c>
      <c r="G107" s="40" t="s">
        <v>306</v>
      </c>
      <c r="H107" s="20" t="n">
        <v>64</v>
      </c>
      <c r="I107" s="20" t="n">
        <v>79.4</v>
      </c>
      <c r="J107" s="20" t="n">
        <f aca="false">H107*0.5+I107*0.5</f>
        <v>71.7</v>
      </c>
    </row>
    <row r="108" customFormat="false" ht="24.75" hidden="false" customHeight="true" outlineLevel="0" collapsed="false">
      <c r="A108" s="6" t="s">
        <v>268</v>
      </c>
      <c r="B108" s="6" t="s">
        <v>293</v>
      </c>
      <c r="C108" s="37" t="s">
        <v>270</v>
      </c>
      <c r="D108" s="38" t="s">
        <v>300</v>
      </c>
      <c r="E108" s="38" t="s">
        <v>307</v>
      </c>
      <c r="F108" s="40" t="n">
        <v>1100179992</v>
      </c>
      <c r="G108" s="40" t="s">
        <v>308</v>
      </c>
      <c r="H108" s="20" t="n">
        <v>64.9</v>
      </c>
      <c r="I108" s="20" t="n">
        <v>80.8</v>
      </c>
      <c r="J108" s="20" t="n">
        <f aca="false">H108*0.5+I108*0.5</f>
        <v>72.85</v>
      </c>
    </row>
    <row r="109" customFormat="false" ht="24.75" hidden="false" customHeight="true" outlineLevel="0" collapsed="false">
      <c r="A109" s="6" t="s">
        <v>268</v>
      </c>
      <c r="B109" s="6" t="s">
        <v>293</v>
      </c>
      <c r="C109" s="37" t="s">
        <v>270</v>
      </c>
      <c r="D109" s="38" t="s">
        <v>309</v>
      </c>
      <c r="E109" s="39" t="s">
        <v>310</v>
      </c>
      <c r="F109" s="37" t="n">
        <v>1100173900</v>
      </c>
      <c r="G109" s="40" t="s">
        <v>311</v>
      </c>
      <c r="H109" s="20" t="n">
        <v>87.6</v>
      </c>
      <c r="I109" s="20" t="n">
        <v>80.8</v>
      </c>
      <c r="J109" s="20" t="n">
        <f aca="false">H109*0.5+I109*0.5</f>
        <v>84.2</v>
      </c>
    </row>
    <row r="110" customFormat="false" ht="24.75" hidden="false" customHeight="true" outlineLevel="0" collapsed="false">
      <c r="A110" s="6" t="s">
        <v>268</v>
      </c>
      <c r="B110" s="6" t="s">
        <v>293</v>
      </c>
      <c r="C110" s="37" t="s">
        <v>270</v>
      </c>
      <c r="D110" s="38" t="s">
        <v>309</v>
      </c>
      <c r="E110" s="39" t="s">
        <v>312</v>
      </c>
      <c r="F110" s="37" t="n">
        <v>1100174142</v>
      </c>
      <c r="G110" s="40" t="s">
        <v>313</v>
      </c>
      <c r="H110" s="20" t="n">
        <v>78.2</v>
      </c>
      <c r="I110" s="20" t="n">
        <v>80</v>
      </c>
      <c r="J110" s="20" t="n">
        <f aca="false">H110*0.5+I110*0.5</f>
        <v>79.1</v>
      </c>
    </row>
    <row r="111" customFormat="false" ht="24.75" hidden="false" customHeight="true" outlineLevel="0" collapsed="false">
      <c r="A111" s="6" t="s">
        <v>268</v>
      </c>
      <c r="B111" s="6" t="s">
        <v>293</v>
      </c>
      <c r="C111" s="37" t="s">
        <v>270</v>
      </c>
      <c r="D111" s="38" t="s">
        <v>309</v>
      </c>
      <c r="E111" s="38" t="s">
        <v>314</v>
      </c>
      <c r="F111" s="40" t="n">
        <v>1100178548</v>
      </c>
      <c r="G111" s="40" t="s">
        <v>315</v>
      </c>
      <c r="H111" s="20" t="n">
        <v>80.6</v>
      </c>
      <c r="I111" s="20" t="s">
        <v>60</v>
      </c>
      <c r="J111" s="20"/>
    </row>
    <row r="112" customFormat="false" ht="24.75" hidden="false" customHeight="true" outlineLevel="0" collapsed="false">
      <c r="A112" s="6" t="s">
        <v>268</v>
      </c>
      <c r="B112" s="6" t="s">
        <v>293</v>
      </c>
      <c r="C112" s="37" t="s">
        <v>270</v>
      </c>
      <c r="D112" s="38" t="s">
        <v>316</v>
      </c>
      <c r="E112" s="39" t="s">
        <v>317</v>
      </c>
      <c r="F112" s="37" t="n">
        <v>1100174375</v>
      </c>
      <c r="G112" s="40" t="s">
        <v>318</v>
      </c>
      <c r="H112" s="20" t="n">
        <v>74.5</v>
      </c>
      <c r="I112" s="20" t="n">
        <v>80</v>
      </c>
      <c r="J112" s="20" t="n">
        <f aca="false">H112*0.5+I112*0.5</f>
        <v>77.25</v>
      </c>
    </row>
    <row r="113" customFormat="false" ht="24.75" hidden="false" customHeight="true" outlineLevel="0" collapsed="false">
      <c r="A113" s="6" t="s">
        <v>268</v>
      </c>
      <c r="B113" s="6" t="s">
        <v>293</v>
      </c>
      <c r="C113" s="37" t="s">
        <v>270</v>
      </c>
      <c r="D113" s="38" t="s">
        <v>316</v>
      </c>
      <c r="E113" s="39" t="s">
        <v>319</v>
      </c>
      <c r="F113" s="37" t="n">
        <v>1100176502</v>
      </c>
      <c r="G113" s="40" t="s">
        <v>320</v>
      </c>
      <c r="H113" s="20" t="n">
        <v>72.2</v>
      </c>
      <c r="I113" s="20" t="n">
        <v>81</v>
      </c>
      <c r="J113" s="20" t="n">
        <f aca="false">H113*0.5+I113*0.5</f>
        <v>76.6</v>
      </c>
    </row>
    <row r="114" customFormat="false" ht="24.75" hidden="false" customHeight="true" outlineLevel="0" collapsed="false">
      <c r="A114" s="6" t="s">
        <v>268</v>
      </c>
      <c r="B114" s="6" t="s">
        <v>321</v>
      </c>
      <c r="C114" s="37" t="s">
        <v>23</v>
      </c>
      <c r="D114" s="38" t="s">
        <v>322</v>
      </c>
      <c r="E114" s="39" t="s">
        <v>323</v>
      </c>
      <c r="F114" s="37" t="n">
        <v>1100174191</v>
      </c>
      <c r="G114" s="40" t="s">
        <v>324</v>
      </c>
      <c r="H114" s="20" t="n">
        <v>81.1</v>
      </c>
      <c r="I114" s="20" t="s">
        <v>60</v>
      </c>
      <c r="J114" s="20"/>
    </row>
    <row r="115" customFormat="false" ht="24.75" hidden="false" customHeight="true" outlineLevel="0" collapsed="false">
      <c r="A115" s="6" t="s">
        <v>268</v>
      </c>
      <c r="B115" s="6" t="s">
        <v>321</v>
      </c>
      <c r="C115" s="37" t="s">
        <v>23</v>
      </c>
      <c r="D115" s="38" t="s">
        <v>322</v>
      </c>
      <c r="E115" s="39" t="s">
        <v>325</v>
      </c>
      <c r="F115" s="37" t="n">
        <v>1100174466</v>
      </c>
      <c r="G115" s="40" t="s">
        <v>326</v>
      </c>
      <c r="H115" s="20" t="n">
        <v>81.4</v>
      </c>
      <c r="I115" s="20" t="n">
        <v>75</v>
      </c>
      <c r="J115" s="20" t="n">
        <f aca="false">H115*0.5+I115*0.5</f>
        <v>78.2</v>
      </c>
    </row>
    <row r="116" customFormat="false" ht="24.75" hidden="false" customHeight="true" outlineLevel="0" collapsed="false">
      <c r="A116" s="6" t="s">
        <v>268</v>
      </c>
      <c r="B116" s="6" t="s">
        <v>321</v>
      </c>
      <c r="C116" s="37" t="s">
        <v>23</v>
      </c>
      <c r="D116" s="38" t="s">
        <v>322</v>
      </c>
      <c r="E116" s="39" t="s">
        <v>327</v>
      </c>
      <c r="F116" s="37" t="n">
        <v>1100174683</v>
      </c>
      <c r="G116" s="40" t="s">
        <v>328</v>
      </c>
      <c r="H116" s="20" t="n">
        <v>83.2</v>
      </c>
      <c r="I116" s="20" t="n">
        <v>72</v>
      </c>
      <c r="J116" s="20" t="n">
        <f aca="false">H116*0.5+I116*0.5</f>
        <v>77.6</v>
      </c>
    </row>
    <row r="117" customFormat="false" ht="24.75" hidden="false" customHeight="true" outlineLevel="0" collapsed="false">
      <c r="A117" s="6" t="s">
        <v>268</v>
      </c>
      <c r="B117" s="6" t="s">
        <v>321</v>
      </c>
      <c r="C117" s="37" t="s">
        <v>270</v>
      </c>
      <c r="D117" s="38" t="s">
        <v>329</v>
      </c>
      <c r="E117" s="39" t="s">
        <v>330</v>
      </c>
      <c r="F117" s="37" t="n">
        <v>1100174536</v>
      </c>
      <c r="G117" s="40" t="s">
        <v>331</v>
      </c>
      <c r="H117" s="20" t="n">
        <v>83.4</v>
      </c>
      <c r="I117" s="20" t="n">
        <v>82.4</v>
      </c>
      <c r="J117" s="20" t="n">
        <f aca="false">H117*0.5+I117*0.5</f>
        <v>82.9</v>
      </c>
    </row>
    <row r="118" customFormat="false" ht="24.75" hidden="false" customHeight="true" outlineLevel="0" collapsed="false">
      <c r="A118" s="6" t="s">
        <v>268</v>
      </c>
      <c r="B118" s="6" t="s">
        <v>321</v>
      </c>
      <c r="C118" s="37" t="s">
        <v>270</v>
      </c>
      <c r="D118" s="38" t="s">
        <v>329</v>
      </c>
      <c r="E118" s="38" t="s">
        <v>332</v>
      </c>
      <c r="F118" s="40" t="n">
        <v>1100177761</v>
      </c>
      <c r="G118" s="40" t="s">
        <v>333</v>
      </c>
      <c r="H118" s="20" t="n">
        <v>82.5</v>
      </c>
      <c r="I118" s="20" t="n">
        <v>81.2</v>
      </c>
      <c r="J118" s="20" t="n">
        <f aca="false">H118*0.5+I118*0.5</f>
        <v>81.85</v>
      </c>
    </row>
    <row r="119" customFormat="false" ht="24.75" hidden="false" customHeight="true" outlineLevel="0" collapsed="false">
      <c r="A119" s="6" t="s">
        <v>268</v>
      </c>
      <c r="B119" s="6" t="s">
        <v>321</v>
      </c>
      <c r="C119" s="37" t="s">
        <v>270</v>
      </c>
      <c r="D119" s="38" t="s">
        <v>329</v>
      </c>
      <c r="E119" s="38" t="s">
        <v>334</v>
      </c>
      <c r="F119" s="40" t="n">
        <v>1100178977</v>
      </c>
      <c r="G119" s="40" t="s">
        <v>335</v>
      </c>
      <c r="H119" s="20" t="n">
        <v>82.8</v>
      </c>
      <c r="I119" s="20" t="n">
        <v>78.6</v>
      </c>
      <c r="J119" s="20" t="n">
        <f aca="false">H119*0.5+I119*0.5</f>
        <v>80.7</v>
      </c>
    </row>
    <row r="120" customFormat="false" ht="24.75" hidden="false" customHeight="true" outlineLevel="0" collapsed="false">
      <c r="A120" s="6" t="s">
        <v>268</v>
      </c>
      <c r="B120" s="6" t="s">
        <v>336</v>
      </c>
      <c r="C120" s="37" t="s">
        <v>67</v>
      </c>
      <c r="D120" s="38" t="s">
        <v>337</v>
      </c>
      <c r="E120" s="38" t="s">
        <v>338</v>
      </c>
      <c r="F120" s="40" t="n">
        <v>1100177776</v>
      </c>
      <c r="G120" s="40" t="s">
        <v>339</v>
      </c>
      <c r="H120" s="20" t="n">
        <v>79</v>
      </c>
      <c r="I120" s="20" t="n">
        <v>79.8</v>
      </c>
      <c r="J120" s="20" t="n">
        <f aca="false">H120*0.5+I120*0.5</f>
        <v>79.4</v>
      </c>
    </row>
    <row r="121" customFormat="false" ht="24.75" hidden="false" customHeight="true" outlineLevel="0" collapsed="false">
      <c r="A121" s="6" t="s">
        <v>268</v>
      </c>
      <c r="B121" s="6" t="s">
        <v>336</v>
      </c>
      <c r="C121" s="37" t="s">
        <v>67</v>
      </c>
      <c r="D121" s="38" t="s">
        <v>337</v>
      </c>
      <c r="E121" s="38" t="s">
        <v>340</v>
      </c>
      <c r="F121" s="40" t="n">
        <v>1100179091</v>
      </c>
      <c r="G121" s="40" t="s">
        <v>341</v>
      </c>
      <c r="H121" s="20" t="n">
        <v>79.2</v>
      </c>
      <c r="I121" s="20" t="n">
        <v>83.2</v>
      </c>
      <c r="J121" s="20" t="n">
        <f aca="false">H121*0.5+I121*0.5</f>
        <v>81.2</v>
      </c>
    </row>
    <row r="122" customFormat="false" ht="24.75" hidden="false" customHeight="true" outlineLevel="0" collapsed="false">
      <c r="A122" s="6" t="s">
        <v>268</v>
      </c>
      <c r="B122" s="6" t="s">
        <v>336</v>
      </c>
      <c r="C122" s="37" t="s">
        <v>67</v>
      </c>
      <c r="D122" s="38" t="s">
        <v>337</v>
      </c>
      <c r="E122" s="38" t="s">
        <v>342</v>
      </c>
      <c r="F122" s="40" t="n">
        <v>1100180522</v>
      </c>
      <c r="G122" s="40" t="s">
        <v>343</v>
      </c>
      <c r="H122" s="20" t="n">
        <v>77.4</v>
      </c>
      <c r="I122" s="20" t="n">
        <v>84</v>
      </c>
      <c r="J122" s="20" t="n">
        <f aca="false">H122*0.5+I122*0.5</f>
        <v>80.7</v>
      </c>
    </row>
    <row r="123" customFormat="false" ht="24.75" hidden="false" customHeight="true" outlineLevel="0" collapsed="false">
      <c r="A123" s="6" t="s">
        <v>268</v>
      </c>
      <c r="B123" s="6" t="s">
        <v>336</v>
      </c>
      <c r="C123" s="37" t="s">
        <v>344</v>
      </c>
      <c r="D123" s="38" t="s">
        <v>345</v>
      </c>
      <c r="E123" s="38" t="s">
        <v>346</v>
      </c>
      <c r="F123" s="40" t="n">
        <v>1100177605</v>
      </c>
      <c r="G123" s="40" t="s">
        <v>347</v>
      </c>
      <c r="H123" s="20" t="n">
        <v>75.7</v>
      </c>
      <c r="I123" s="20" t="n">
        <v>79.8</v>
      </c>
      <c r="J123" s="20" t="n">
        <f aca="false">H123*0.5+I123*0.5</f>
        <v>77.75</v>
      </c>
    </row>
    <row r="124" customFormat="false" ht="24.75" hidden="false" customHeight="true" outlineLevel="0" collapsed="false">
      <c r="A124" s="6" t="s">
        <v>268</v>
      </c>
      <c r="B124" s="6" t="s">
        <v>336</v>
      </c>
      <c r="C124" s="37" t="s">
        <v>344</v>
      </c>
      <c r="D124" s="38" t="s">
        <v>345</v>
      </c>
      <c r="E124" s="38" t="s">
        <v>348</v>
      </c>
      <c r="F124" s="40" t="n">
        <v>1100177930</v>
      </c>
      <c r="G124" s="40" t="s">
        <v>349</v>
      </c>
      <c r="H124" s="20" t="n">
        <v>76.5</v>
      </c>
      <c r="I124" s="20" t="n">
        <v>73.4</v>
      </c>
      <c r="J124" s="20" t="n">
        <f aca="false">H124*0.5+I124*0.5</f>
        <v>74.95</v>
      </c>
    </row>
    <row r="125" customFormat="false" ht="24.75" hidden="false" customHeight="true" outlineLevel="0" collapsed="false">
      <c r="A125" s="6" t="s">
        <v>268</v>
      </c>
      <c r="B125" s="6" t="s">
        <v>336</v>
      </c>
      <c r="C125" s="37" t="s">
        <v>344</v>
      </c>
      <c r="D125" s="38" t="s">
        <v>345</v>
      </c>
      <c r="E125" s="38" t="s">
        <v>350</v>
      </c>
      <c r="F125" s="40" t="n">
        <v>1100179616</v>
      </c>
      <c r="G125" s="40" t="s">
        <v>351</v>
      </c>
      <c r="H125" s="20" t="n">
        <v>78.8</v>
      </c>
      <c r="I125" s="20" t="n">
        <v>79.4</v>
      </c>
      <c r="J125" s="20" t="n">
        <f aca="false">H125*0.5+I125*0.5</f>
        <v>79.1</v>
      </c>
    </row>
    <row r="126" customFormat="false" ht="24.75" hidden="false" customHeight="true" outlineLevel="0" collapsed="false">
      <c r="A126" s="6" t="s">
        <v>268</v>
      </c>
      <c r="B126" s="6" t="s">
        <v>336</v>
      </c>
      <c r="C126" s="37" t="s">
        <v>67</v>
      </c>
      <c r="D126" s="38" t="s">
        <v>352</v>
      </c>
      <c r="E126" s="39" t="s">
        <v>353</v>
      </c>
      <c r="F126" s="37" t="n">
        <v>1100174419</v>
      </c>
      <c r="G126" s="40" t="s">
        <v>354</v>
      </c>
      <c r="H126" s="20" t="n">
        <v>68.2</v>
      </c>
      <c r="I126" s="20" t="s">
        <v>60</v>
      </c>
      <c r="J126" s="20"/>
    </row>
    <row r="127" customFormat="false" ht="24.75" hidden="false" customHeight="true" outlineLevel="0" collapsed="false">
      <c r="A127" s="6" t="s">
        <v>268</v>
      </c>
      <c r="B127" s="6" t="s">
        <v>336</v>
      </c>
      <c r="C127" s="37" t="s">
        <v>67</v>
      </c>
      <c r="D127" s="38" t="s">
        <v>352</v>
      </c>
      <c r="E127" s="38" t="s">
        <v>355</v>
      </c>
      <c r="F127" s="40" t="n">
        <v>1100177277</v>
      </c>
      <c r="G127" s="40" t="s">
        <v>356</v>
      </c>
      <c r="H127" s="20" t="n">
        <v>72.2</v>
      </c>
      <c r="I127" s="20" t="n">
        <v>77.8</v>
      </c>
      <c r="J127" s="20" t="n">
        <f aca="false">H127*0.5+I127*0.5</f>
        <v>75</v>
      </c>
    </row>
    <row r="128" customFormat="false" ht="24.75" hidden="false" customHeight="true" outlineLevel="0" collapsed="false">
      <c r="A128" s="6" t="s">
        <v>268</v>
      </c>
      <c r="B128" s="6" t="s">
        <v>336</v>
      </c>
      <c r="C128" s="37" t="s">
        <v>67</v>
      </c>
      <c r="D128" s="38" t="s">
        <v>352</v>
      </c>
      <c r="E128" s="38" t="s">
        <v>357</v>
      </c>
      <c r="F128" s="40" t="n">
        <v>1100177450</v>
      </c>
      <c r="G128" s="40" t="s">
        <v>358</v>
      </c>
      <c r="H128" s="20" t="n">
        <v>75.8</v>
      </c>
      <c r="I128" s="20" t="n">
        <v>85.6</v>
      </c>
      <c r="J128" s="20" t="n">
        <f aca="false">H128*0.5+I128*0.5</f>
        <v>80.7</v>
      </c>
    </row>
    <row r="129" customFormat="false" ht="24.75" hidden="false" customHeight="true" outlineLevel="0" collapsed="false">
      <c r="A129" s="6" t="s">
        <v>268</v>
      </c>
      <c r="B129" s="6" t="s">
        <v>336</v>
      </c>
      <c r="C129" s="37" t="s">
        <v>270</v>
      </c>
      <c r="D129" s="38" t="s">
        <v>359</v>
      </c>
      <c r="E129" s="39" t="s">
        <v>360</v>
      </c>
      <c r="F129" s="37" t="n">
        <v>1100176640</v>
      </c>
      <c r="G129" s="40" t="s">
        <v>361</v>
      </c>
      <c r="H129" s="20" t="n">
        <v>71.9</v>
      </c>
      <c r="I129" s="20" t="n">
        <v>81.8</v>
      </c>
      <c r="J129" s="20" t="n">
        <f aca="false">H129*0.5+I129*0.5</f>
        <v>76.85</v>
      </c>
    </row>
    <row r="130" customFormat="false" ht="24.75" hidden="false" customHeight="true" outlineLevel="0" collapsed="false">
      <c r="A130" s="6" t="s">
        <v>268</v>
      </c>
      <c r="B130" s="6" t="s">
        <v>336</v>
      </c>
      <c r="C130" s="37" t="s">
        <v>270</v>
      </c>
      <c r="D130" s="38" t="s">
        <v>359</v>
      </c>
      <c r="E130" s="38" t="s">
        <v>362</v>
      </c>
      <c r="F130" s="40" t="n">
        <v>1100178605</v>
      </c>
      <c r="G130" s="40" t="s">
        <v>363</v>
      </c>
      <c r="H130" s="20" t="n">
        <v>69.9</v>
      </c>
      <c r="I130" s="20" t="n">
        <v>78.6</v>
      </c>
      <c r="J130" s="20" t="n">
        <f aca="false">H130*0.5+I130*0.5</f>
        <v>74.25</v>
      </c>
    </row>
    <row r="131" customFormat="false" ht="24.75" hidden="false" customHeight="true" outlineLevel="0" collapsed="false">
      <c r="A131" s="6" t="s">
        <v>364</v>
      </c>
      <c r="B131" s="6" t="s">
        <v>365</v>
      </c>
      <c r="C131" s="41" t="s">
        <v>366</v>
      </c>
      <c r="D131" s="42" t="s">
        <v>367</v>
      </c>
      <c r="E131" s="43" t="s">
        <v>368</v>
      </c>
      <c r="F131" s="41" t="n">
        <v>1100175004</v>
      </c>
      <c r="G131" s="44" t="s">
        <v>369</v>
      </c>
      <c r="H131" s="20" t="n">
        <v>70.5</v>
      </c>
      <c r="I131" s="20" t="n">
        <v>88.6</v>
      </c>
      <c r="J131" s="20" t="n">
        <f aca="false">H131*0.5+I131*0.5</f>
        <v>79.55</v>
      </c>
    </row>
    <row r="132" customFormat="false" ht="24.75" hidden="false" customHeight="true" outlineLevel="0" collapsed="false">
      <c r="A132" s="6" t="s">
        <v>364</v>
      </c>
      <c r="B132" s="6" t="s">
        <v>365</v>
      </c>
      <c r="C132" s="41" t="s">
        <v>366</v>
      </c>
      <c r="D132" s="42" t="s">
        <v>367</v>
      </c>
      <c r="E132" s="42" t="s">
        <v>370</v>
      </c>
      <c r="F132" s="44" t="n">
        <v>1100179820</v>
      </c>
      <c r="G132" s="44" t="s">
        <v>371</v>
      </c>
      <c r="H132" s="20" t="n">
        <v>79.7</v>
      </c>
      <c r="I132" s="20" t="n">
        <v>81.8</v>
      </c>
      <c r="J132" s="20" t="n">
        <f aca="false">H132*0.5+I132*0.5</f>
        <v>80.75</v>
      </c>
    </row>
    <row r="133" customFormat="false" ht="24.75" hidden="false" customHeight="true" outlineLevel="0" collapsed="false">
      <c r="A133" s="6" t="s">
        <v>364</v>
      </c>
      <c r="B133" s="6" t="s">
        <v>365</v>
      </c>
      <c r="C133" s="41" t="s">
        <v>366</v>
      </c>
      <c r="D133" s="42" t="s">
        <v>367</v>
      </c>
      <c r="E133" s="42" t="s">
        <v>129</v>
      </c>
      <c r="F133" s="44" t="n">
        <v>1100180401</v>
      </c>
      <c r="G133" s="44" t="s">
        <v>372</v>
      </c>
      <c r="H133" s="20" t="n">
        <v>76.8</v>
      </c>
      <c r="I133" s="20" t="n">
        <v>87.2</v>
      </c>
      <c r="J133" s="20" t="n">
        <f aca="false">H133*0.5+I133*0.5</f>
        <v>82</v>
      </c>
    </row>
    <row r="134" customFormat="false" ht="24.75" hidden="false" customHeight="true" outlineLevel="0" collapsed="false">
      <c r="A134" s="6" t="s">
        <v>364</v>
      </c>
      <c r="B134" s="6" t="s">
        <v>365</v>
      </c>
      <c r="C134" s="41" t="s">
        <v>33</v>
      </c>
      <c r="D134" s="42" t="s">
        <v>373</v>
      </c>
      <c r="E134" s="42" t="s">
        <v>374</v>
      </c>
      <c r="F134" s="44" t="n">
        <v>1100179483</v>
      </c>
      <c r="G134" s="44" t="s">
        <v>375</v>
      </c>
      <c r="H134" s="20" t="n">
        <v>65.1</v>
      </c>
      <c r="I134" s="20" t="n">
        <v>84.2</v>
      </c>
      <c r="J134" s="20" t="n">
        <f aca="false">H134*0.5+I134*0.5</f>
        <v>74.65</v>
      </c>
    </row>
    <row r="135" customFormat="false" ht="24.75" hidden="false" customHeight="true" outlineLevel="0" collapsed="false">
      <c r="A135" s="6" t="s">
        <v>376</v>
      </c>
      <c r="B135" s="6" t="s">
        <v>377</v>
      </c>
      <c r="C135" s="45" t="s">
        <v>378</v>
      </c>
      <c r="D135" s="46" t="s">
        <v>379</v>
      </c>
      <c r="E135" s="47" t="s">
        <v>380</v>
      </c>
      <c r="F135" s="45" t="n">
        <v>1100176415</v>
      </c>
      <c r="G135" s="48" t="s">
        <v>381</v>
      </c>
      <c r="H135" s="20" t="n">
        <v>66</v>
      </c>
      <c r="I135" s="20" t="s">
        <v>60</v>
      </c>
      <c r="J135" s="20"/>
    </row>
    <row r="136" customFormat="false" ht="24.75" hidden="false" customHeight="true" outlineLevel="0" collapsed="false">
      <c r="A136" s="6" t="s">
        <v>376</v>
      </c>
      <c r="B136" s="6" t="s">
        <v>377</v>
      </c>
      <c r="C136" s="45" t="s">
        <v>378</v>
      </c>
      <c r="D136" s="46" t="s">
        <v>379</v>
      </c>
      <c r="E136" s="46" t="s">
        <v>382</v>
      </c>
      <c r="F136" s="48" t="n">
        <v>1100177315</v>
      </c>
      <c r="G136" s="48" t="s">
        <v>383</v>
      </c>
      <c r="H136" s="20" t="n">
        <v>70.3</v>
      </c>
      <c r="I136" s="20" t="n">
        <v>81</v>
      </c>
      <c r="J136" s="20" t="n">
        <f aca="false">H136*0.5+I136*0.5</f>
        <v>75.65</v>
      </c>
    </row>
    <row r="137" customFormat="false" ht="24.75" hidden="false" customHeight="true" outlineLevel="0" collapsed="false">
      <c r="A137" s="6" t="s">
        <v>384</v>
      </c>
      <c r="B137" s="6" t="s">
        <v>385</v>
      </c>
      <c r="C137" s="25" t="s">
        <v>386</v>
      </c>
      <c r="D137" s="26" t="s">
        <v>387</v>
      </c>
      <c r="E137" s="26" t="s">
        <v>98</v>
      </c>
      <c r="F137" s="28" t="n">
        <v>1100177910</v>
      </c>
      <c r="G137" s="28" t="s">
        <v>388</v>
      </c>
      <c r="H137" s="20" t="n">
        <v>76.3</v>
      </c>
      <c r="I137" s="20" t="n">
        <v>86</v>
      </c>
      <c r="J137" s="20" t="n">
        <f aca="false">H137*0.5+I137*0.5</f>
        <v>81.15</v>
      </c>
    </row>
    <row r="138" customFormat="false" ht="24.75" hidden="false" customHeight="true" outlineLevel="0" collapsed="false">
      <c r="A138" s="6" t="s">
        <v>384</v>
      </c>
      <c r="B138" s="6" t="s">
        <v>385</v>
      </c>
      <c r="C138" s="25" t="s">
        <v>386</v>
      </c>
      <c r="D138" s="26" t="s">
        <v>387</v>
      </c>
      <c r="E138" s="26" t="s">
        <v>389</v>
      </c>
      <c r="F138" s="28" t="n">
        <v>1100179747</v>
      </c>
      <c r="G138" s="28" t="s">
        <v>390</v>
      </c>
      <c r="H138" s="20" t="n">
        <v>77</v>
      </c>
      <c r="I138" s="20" t="s">
        <v>60</v>
      </c>
      <c r="J138" s="20"/>
    </row>
    <row r="139" customFormat="false" ht="24.75" hidden="false" customHeight="true" outlineLevel="0" collapsed="false">
      <c r="A139" s="6" t="s">
        <v>384</v>
      </c>
      <c r="B139" s="6" t="s">
        <v>385</v>
      </c>
      <c r="C139" s="25" t="s">
        <v>386</v>
      </c>
      <c r="D139" s="26" t="s">
        <v>387</v>
      </c>
      <c r="E139" s="26" t="s">
        <v>391</v>
      </c>
      <c r="F139" s="28" t="n">
        <v>1100181193</v>
      </c>
      <c r="G139" s="28" t="s">
        <v>392</v>
      </c>
      <c r="H139" s="20" t="n">
        <v>71.2</v>
      </c>
      <c r="I139" s="20" t="s">
        <v>60</v>
      </c>
      <c r="J139" s="20"/>
    </row>
    <row r="140" customFormat="false" ht="24.75" hidden="false" customHeight="true" outlineLevel="0" collapsed="false">
      <c r="A140" s="6" t="s">
        <v>393</v>
      </c>
      <c r="B140" s="6" t="s">
        <v>394</v>
      </c>
      <c r="C140" s="49" t="s">
        <v>395</v>
      </c>
      <c r="D140" s="50" t="s">
        <v>396</v>
      </c>
      <c r="E140" s="51" t="s">
        <v>397</v>
      </c>
      <c r="F140" s="49" t="n">
        <v>1100174672</v>
      </c>
      <c r="G140" s="52" t="s">
        <v>398</v>
      </c>
      <c r="H140" s="20" t="n">
        <v>84.4</v>
      </c>
      <c r="I140" s="20" t="n">
        <v>71.2</v>
      </c>
      <c r="J140" s="20" t="n">
        <f aca="false">H140*0.5+I140*0.5</f>
        <v>77.8</v>
      </c>
    </row>
    <row r="141" customFormat="false" ht="24.75" hidden="false" customHeight="true" outlineLevel="0" collapsed="false">
      <c r="A141" s="6" t="s">
        <v>393</v>
      </c>
      <c r="B141" s="6" t="s">
        <v>394</v>
      </c>
      <c r="C141" s="49" t="s">
        <v>395</v>
      </c>
      <c r="D141" s="50" t="s">
        <v>396</v>
      </c>
      <c r="E141" s="50" t="s">
        <v>399</v>
      </c>
      <c r="F141" s="52" t="n">
        <v>1100179219</v>
      </c>
      <c r="G141" s="52" t="s">
        <v>400</v>
      </c>
      <c r="H141" s="20" t="n">
        <v>77.1</v>
      </c>
      <c r="I141" s="20" t="n">
        <v>69</v>
      </c>
      <c r="J141" s="20" t="n">
        <f aca="false">H141*0.5+I141*0.5</f>
        <v>73.05</v>
      </c>
    </row>
    <row r="142" customFormat="false" ht="24.75" hidden="false" customHeight="true" outlineLevel="0" collapsed="false">
      <c r="A142" s="6" t="s">
        <v>393</v>
      </c>
      <c r="B142" s="6" t="s">
        <v>394</v>
      </c>
      <c r="C142" s="49" t="s">
        <v>395</v>
      </c>
      <c r="D142" s="50" t="s">
        <v>396</v>
      </c>
      <c r="E142" s="50" t="s">
        <v>401</v>
      </c>
      <c r="F142" s="52" t="n">
        <v>1100179743</v>
      </c>
      <c r="G142" s="52" t="s">
        <v>402</v>
      </c>
      <c r="H142" s="20" t="n">
        <v>86.5</v>
      </c>
      <c r="I142" s="20" t="n">
        <v>71.6</v>
      </c>
      <c r="J142" s="20" t="n">
        <f aca="false">H142*0.5+I142*0.5</f>
        <v>79.05</v>
      </c>
    </row>
    <row r="143" customFormat="false" ht="24.75" hidden="false" customHeight="true" outlineLevel="0" collapsed="false">
      <c r="A143" s="6" t="s">
        <v>393</v>
      </c>
      <c r="B143" s="6" t="s">
        <v>394</v>
      </c>
      <c r="C143" s="49" t="s">
        <v>395</v>
      </c>
      <c r="D143" s="50" t="s">
        <v>396</v>
      </c>
      <c r="E143" s="50" t="s">
        <v>403</v>
      </c>
      <c r="F143" s="52" t="n">
        <v>1100180108</v>
      </c>
      <c r="G143" s="52" t="s">
        <v>404</v>
      </c>
      <c r="H143" s="20" t="n">
        <v>80</v>
      </c>
      <c r="I143" s="20" t="n">
        <v>79.4</v>
      </c>
      <c r="J143" s="20" t="n">
        <f aca="false">H143*0.5+I143*0.5</f>
        <v>79.7</v>
      </c>
    </row>
    <row r="144" customFormat="false" ht="24.75" hidden="false" customHeight="true" outlineLevel="0" collapsed="false">
      <c r="A144" s="6" t="s">
        <v>393</v>
      </c>
      <c r="B144" s="6" t="s">
        <v>394</v>
      </c>
      <c r="C144" s="49" t="s">
        <v>395</v>
      </c>
      <c r="D144" s="50" t="s">
        <v>396</v>
      </c>
      <c r="E144" s="50" t="s">
        <v>405</v>
      </c>
      <c r="F144" s="52" t="n">
        <v>1100180338</v>
      </c>
      <c r="G144" s="52" t="s">
        <v>406</v>
      </c>
      <c r="H144" s="20" t="n">
        <v>82.2</v>
      </c>
      <c r="I144" s="20" t="n">
        <v>88.4</v>
      </c>
      <c r="J144" s="20" t="n">
        <f aca="false">H144*0.5+I144*0.5</f>
        <v>85.3</v>
      </c>
    </row>
    <row r="145" customFormat="false" ht="24.75" hidden="false" customHeight="true" outlineLevel="0" collapsed="false">
      <c r="A145" s="6" t="s">
        <v>393</v>
      </c>
      <c r="B145" s="6" t="s">
        <v>394</v>
      </c>
      <c r="C145" s="49" t="s">
        <v>395</v>
      </c>
      <c r="D145" s="50" t="s">
        <v>396</v>
      </c>
      <c r="E145" s="50" t="s">
        <v>407</v>
      </c>
      <c r="F145" s="52" t="n">
        <v>1100180564</v>
      </c>
      <c r="G145" s="52" t="s">
        <v>408</v>
      </c>
      <c r="H145" s="20" t="n">
        <v>76</v>
      </c>
      <c r="I145" s="20" t="n">
        <v>86</v>
      </c>
      <c r="J145" s="20" t="n">
        <f aca="false">H145*0.5+I145*0.5</f>
        <v>81</v>
      </c>
    </row>
    <row r="146" customFormat="false" ht="24.75" hidden="false" customHeight="true" outlineLevel="0" collapsed="false">
      <c r="A146" s="6" t="s">
        <v>409</v>
      </c>
      <c r="B146" s="6" t="s">
        <v>410</v>
      </c>
      <c r="C146" s="53" t="s">
        <v>411</v>
      </c>
      <c r="D146" s="54" t="s">
        <v>412</v>
      </c>
      <c r="E146" s="54" t="s">
        <v>413</v>
      </c>
      <c r="F146" s="54" t="n">
        <v>1100177679</v>
      </c>
      <c r="G146" s="55" t="s">
        <v>414</v>
      </c>
      <c r="H146" s="20" t="n">
        <v>75.1</v>
      </c>
      <c r="I146" s="20" t="n">
        <v>86.6</v>
      </c>
      <c r="J146" s="20" t="n">
        <f aca="false">H146*0.5+I146*0.5</f>
        <v>80.85</v>
      </c>
    </row>
    <row r="147" customFormat="false" ht="24.75" hidden="false" customHeight="true" outlineLevel="0" collapsed="false">
      <c r="A147" s="6" t="s">
        <v>409</v>
      </c>
      <c r="B147" s="6" t="s">
        <v>410</v>
      </c>
      <c r="C147" s="53" t="s">
        <v>411</v>
      </c>
      <c r="D147" s="54" t="s">
        <v>412</v>
      </c>
      <c r="E147" s="54" t="s">
        <v>415</v>
      </c>
      <c r="F147" s="55" t="n">
        <v>1100178090</v>
      </c>
      <c r="G147" s="55" t="s">
        <v>416</v>
      </c>
      <c r="H147" s="20" t="n">
        <v>75.7</v>
      </c>
      <c r="I147" s="20" t="n">
        <v>87.9</v>
      </c>
      <c r="J147" s="20" t="n">
        <f aca="false">H147*0.5+I147*0.5</f>
        <v>81.8</v>
      </c>
    </row>
    <row r="148" customFormat="false" ht="24.75" hidden="false" customHeight="true" outlineLevel="0" collapsed="false">
      <c r="A148" s="6" t="s">
        <v>409</v>
      </c>
      <c r="B148" s="6" t="s">
        <v>410</v>
      </c>
      <c r="C148" s="53" t="s">
        <v>411</v>
      </c>
      <c r="D148" s="54" t="s">
        <v>412</v>
      </c>
      <c r="E148" s="54" t="s">
        <v>417</v>
      </c>
      <c r="F148" s="55" t="n">
        <v>1100181067</v>
      </c>
      <c r="G148" s="55" t="s">
        <v>418</v>
      </c>
      <c r="H148" s="20" t="n">
        <v>76.3</v>
      </c>
      <c r="I148" s="20" t="n">
        <v>78.8</v>
      </c>
      <c r="J148" s="20" t="n">
        <f aca="false">H148*0.5+I148*0.5</f>
        <v>77.55</v>
      </c>
    </row>
    <row r="149" customFormat="false" ht="24.75" hidden="false" customHeight="true" outlineLevel="0" collapsed="false">
      <c r="A149" s="6" t="s">
        <v>409</v>
      </c>
      <c r="B149" s="6" t="s">
        <v>410</v>
      </c>
      <c r="C149" s="53" t="s">
        <v>419</v>
      </c>
      <c r="D149" s="54" t="s">
        <v>420</v>
      </c>
      <c r="E149" s="56" t="s">
        <v>208</v>
      </c>
      <c r="F149" s="53" t="n">
        <v>1100174074</v>
      </c>
      <c r="G149" s="55" t="s">
        <v>421</v>
      </c>
      <c r="H149" s="20" t="n">
        <v>68.3</v>
      </c>
      <c r="I149" s="20" t="n">
        <v>78.6</v>
      </c>
      <c r="J149" s="20" t="n">
        <f aca="false">H149*0.5+I149*0.5</f>
        <v>73.45</v>
      </c>
    </row>
    <row r="150" customFormat="false" ht="24.75" hidden="false" customHeight="true" outlineLevel="0" collapsed="false">
      <c r="A150" s="6" t="s">
        <v>409</v>
      </c>
      <c r="B150" s="6" t="s">
        <v>410</v>
      </c>
      <c r="C150" s="53" t="s">
        <v>419</v>
      </c>
      <c r="D150" s="54" t="s">
        <v>420</v>
      </c>
      <c r="E150" s="56" t="s">
        <v>422</v>
      </c>
      <c r="F150" s="53" t="n">
        <v>1100174631</v>
      </c>
      <c r="G150" s="55" t="s">
        <v>423</v>
      </c>
      <c r="H150" s="20" t="n">
        <v>70.6</v>
      </c>
      <c r="I150" s="20" t="n">
        <v>84.5</v>
      </c>
      <c r="J150" s="20" t="n">
        <f aca="false">H150*0.5+I150*0.5</f>
        <v>77.55</v>
      </c>
    </row>
    <row r="151" customFormat="false" ht="24.75" hidden="false" customHeight="true" outlineLevel="0" collapsed="false">
      <c r="A151" s="6" t="s">
        <v>409</v>
      </c>
      <c r="B151" s="6" t="s">
        <v>410</v>
      </c>
      <c r="C151" s="53" t="s">
        <v>419</v>
      </c>
      <c r="D151" s="54" t="s">
        <v>420</v>
      </c>
      <c r="E151" s="54" t="s">
        <v>424</v>
      </c>
      <c r="F151" s="55" t="n">
        <v>1100180305</v>
      </c>
      <c r="G151" s="55" t="s">
        <v>425</v>
      </c>
      <c r="H151" s="20" t="n">
        <v>71.2</v>
      </c>
      <c r="I151" s="20" t="n">
        <v>82</v>
      </c>
      <c r="J151" s="20" t="n">
        <f aca="false">H151*0.5+I151*0.5</f>
        <v>76.6</v>
      </c>
    </row>
    <row r="152" customFormat="false" ht="24.75" hidden="false" customHeight="true" outlineLevel="0" collapsed="false">
      <c r="A152" s="6" t="s">
        <v>426</v>
      </c>
      <c r="B152" s="6" t="s">
        <v>426</v>
      </c>
      <c r="C152" s="57" t="s">
        <v>427</v>
      </c>
      <c r="D152" s="58" t="s">
        <v>428</v>
      </c>
      <c r="E152" s="59" t="s">
        <v>429</v>
      </c>
      <c r="F152" s="57" t="n">
        <v>1100174092</v>
      </c>
      <c r="G152" s="60" t="s">
        <v>430</v>
      </c>
      <c r="H152" s="20" t="n">
        <v>85.3</v>
      </c>
      <c r="I152" s="20" t="n">
        <v>76.4</v>
      </c>
      <c r="J152" s="20" t="n">
        <f aca="false">H152*0.5+I152*0.5</f>
        <v>80.85</v>
      </c>
    </row>
    <row r="153" customFormat="false" ht="24.75" hidden="false" customHeight="true" outlineLevel="0" collapsed="false">
      <c r="A153" s="6" t="s">
        <v>426</v>
      </c>
      <c r="B153" s="6" t="s">
        <v>426</v>
      </c>
      <c r="C153" s="57" t="s">
        <v>427</v>
      </c>
      <c r="D153" s="58" t="s">
        <v>428</v>
      </c>
      <c r="E153" s="59" t="s">
        <v>431</v>
      </c>
      <c r="F153" s="57" t="n">
        <v>1100174902</v>
      </c>
      <c r="G153" s="60" t="s">
        <v>432</v>
      </c>
      <c r="H153" s="20" t="n">
        <v>82</v>
      </c>
      <c r="I153" s="20" t="n">
        <v>88.4</v>
      </c>
      <c r="J153" s="20" t="n">
        <f aca="false">H153*0.5+I153*0.5</f>
        <v>85.2</v>
      </c>
    </row>
    <row r="154" customFormat="false" ht="24.75" hidden="false" customHeight="true" outlineLevel="0" collapsed="false">
      <c r="A154" s="6" t="s">
        <v>426</v>
      </c>
      <c r="B154" s="6" t="s">
        <v>426</v>
      </c>
      <c r="C154" s="57" t="s">
        <v>427</v>
      </c>
      <c r="D154" s="58" t="s">
        <v>428</v>
      </c>
      <c r="E154" s="58" t="s">
        <v>433</v>
      </c>
      <c r="F154" s="60" t="n">
        <v>1100179432</v>
      </c>
      <c r="G154" s="60" t="s">
        <v>434</v>
      </c>
      <c r="H154" s="20" t="n">
        <v>81.2</v>
      </c>
      <c r="I154" s="20" t="n">
        <v>76.2</v>
      </c>
      <c r="J154" s="20" t="n">
        <f aca="false">H154*0.5+I154*0.5</f>
        <v>78.7</v>
      </c>
    </row>
    <row r="155" customFormat="false" ht="24.75" hidden="false" customHeight="true" outlineLevel="0" collapsed="false">
      <c r="A155" s="6" t="s">
        <v>435</v>
      </c>
      <c r="B155" s="6" t="s">
        <v>435</v>
      </c>
      <c r="C155" s="33" t="s">
        <v>436</v>
      </c>
      <c r="D155" s="34" t="s">
        <v>437</v>
      </c>
      <c r="E155" s="36" t="s">
        <v>438</v>
      </c>
      <c r="F155" s="33" t="n">
        <v>1100175237</v>
      </c>
      <c r="G155" s="35" t="s">
        <v>439</v>
      </c>
      <c r="H155" s="20" t="n">
        <v>73.4</v>
      </c>
      <c r="I155" s="20" t="n">
        <v>83</v>
      </c>
      <c r="J155" s="20" t="n">
        <f aca="false">H155*0.5+I155*0.5</f>
        <v>78.2</v>
      </c>
    </row>
    <row r="156" customFormat="false" ht="24.75" hidden="false" customHeight="true" outlineLevel="0" collapsed="false">
      <c r="A156" s="6" t="s">
        <v>435</v>
      </c>
      <c r="B156" s="6" t="s">
        <v>435</v>
      </c>
      <c r="C156" s="33" t="s">
        <v>436</v>
      </c>
      <c r="D156" s="34" t="s">
        <v>437</v>
      </c>
      <c r="E156" s="34" t="s">
        <v>440</v>
      </c>
      <c r="F156" s="35" t="n">
        <v>1100177376</v>
      </c>
      <c r="G156" s="35" t="s">
        <v>441</v>
      </c>
      <c r="H156" s="20" t="n">
        <v>78.1</v>
      </c>
      <c r="I156" s="20" t="n">
        <v>77.4</v>
      </c>
      <c r="J156" s="20" t="n">
        <f aca="false">H156*0.5+I156*0.5</f>
        <v>77.75</v>
      </c>
    </row>
    <row r="157" customFormat="false" ht="24.75" hidden="false" customHeight="true" outlineLevel="0" collapsed="false">
      <c r="A157" s="6" t="s">
        <v>435</v>
      </c>
      <c r="B157" s="6" t="s">
        <v>435</v>
      </c>
      <c r="C157" s="33" t="s">
        <v>436</v>
      </c>
      <c r="D157" s="34" t="s">
        <v>442</v>
      </c>
      <c r="E157" s="36" t="s">
        <v>443</v>
      </c>
      <c r="F157" s="33" t="n">
        <v>1100173992</v>
      </c>
      <c r="G157" s="35" t="s">
        <v>444</v>
      </c>
      <c r="H157" s="20" t="n">
        <v>84.1</v>
      </c>
      <c r="I157" s="20" t="n">
        <v>85.8</v>
      </c>
      <c r="J157" s="20" t="n">
        <f aca="false">H157*0.5+I157*0.5</f>
        <v>84.95</v>
      </c>
    </row>
    <row r="158" customFormat="false" ht="24.75" hidden="false" customHeight="true" outlineLevel="0" collapsed="false">
      <c r="A158" s="6" t="s">
        <v>435</v>
      </c>
      <c r="B158" s="6" t="s">
        <v>435</v>
      </c>
      <c r="C158" s="33" t="s">
        <v>436</v>
      </c>
      <c r="D158" s="34" t="s">
        <v>442</v>
      </c>
      <c r="E158" s="36" t="s">
        <v>445</v>
      </c>
      <c r="F158" s="33" t="n">
        <v>1100174389</v>
      </c>
      <c r="G158" s="35" t="s">
        <v>446</v>
      </c>
      <c r="H158" s="20" t="n">
        <v>72.5</v>
      </c>
      <c r="I158" s="20" t="n">
        <v>82</v>
      </c>
      <c r="J158" s="20" t="n">
        <f aca="false">H158*0.5+I158*0.5</f>
        <v>77.25</v>
      </c>
    </row>
    <row r="159" customFormat="false" ht="24.75" hidden="false" customHeight="true" outlineLevel="0" collapsed="false">
      <c r="A159" s="6" t="s">
        <v>435</v>
      </c>
      <c r="B159" s="6" t="s">
        <v>435</v>
      </c>
      <c r="C159" s="33" t="s">
        <v>436</v>
      </c>
      <c r="D159" s="34" t="s">
        <v>442</v>
      </c>
      <c r="E159" s="36" t="s">
        <v>219</v>
      </c>
      <c r="F159" s="33" t="n">
        <v>1100174690</v>
      </c>
      <c r="G159" s="35" t="s">
        <v>447</v>
      </c>
      <c r="H159" s="20" t="n">
        <v>75.2</v>
      </c>
      <c r="I159" s="20" t="s">
        <v>60</v>
      </c>
      <c r="J159" s="20"/>
    </row>
    <row r="160" customFormat="false" ht="24.75" hidden="false" customHeight="true" outlineLevel="0" collapsed="false">
      <c r="A160" s="6" t="s">
        <v>435</v>
      </c>
      <c r="B160" s="6" t="s">
        <v>435</v>
      </c>
      <c r="C160" s="33" t="s">
        <v>436</v>
      </c>
      <c r="D160" s="34" t="s">
        <v>442</v>
      </c>
      <c r="E160" s="36" t="s">
        <v>448</v>
      </c>
      <c r="F160" s="33" t="n">
        <v>1100176648</v>
      </c>
      <c r="G160" s="35" t="s">
        <v>449</v>
      </c>
      <c r="H160" s="20" t="n">
        <v>60.4</v>
      </c>
      <c r="I160" s="20" t="s">
        <v>60</v>
      </c>
      <c r="J160" s="20"/>
    </row>
    <row r="161" customFormat="false" ht="24.75" hidden="false" customHeight="true" outlineLevel="0" collapsed="false">
      <c r="A161" s="6" t="s">
        <v>435</v>
      </c>
      <c r="B161" s="6" t="s">
        <v>435</v>
      </c>
      <c r="C161" s="33" t="s">
        <v>436</v>
      </c>
      <c r="D161" s="34" t="s">
        <v>442</v>
      </c>
      <c r="E161" s="34" t="s">
        <v>450</v>
      </c>
      <c r="F161" s="35" t="n">
        <v>1100177515</v>
      </c>
      <c r="G161" s="35" t="s">
        <v>451</v>
      </c>
      <c r="H161" s="20" t="n">
        <v>76.4</v>
      </c>
      <c r="I161" s="20" t="n">
        <v>88</v>
      </c>
      <c r="J161" s="20" t="n">
        <f aca="false">H161*0.5+I161*0.5</f>
        <v>82.2</v>
      </c>
    </row>
    <row r="162" customFormat="false" ht="24.75" hidden="false" customHeight="true" outlineLevel="0" collapsed="false">
      <c r="A162" s="6" t="s">
        <v>435</v>
      </c>
      <c r="B162" s="6" t="s">
        <v>435</v>
      </c>
      <c r="C162" s="33" t="s">
        <v>436</v>
      </c>
      <c r="D162" s="34" t="s">
        <v>442</v>
      </c>
      <c r="E162" s="34" t="s">
        <v>452</v>
      </c>
      <c r="F162" s="35" t="n">
        <v>1100177677</v>
      </c>
      <c r="G162" s="35" t="s">
        <v>453</v>
      </c>
      <c r="H162" s="20" t="n">
        <v>66</v>
      </c>
      <c r="I162" s="20" t="n">
        <v>80.4</v>
      </c>
      <c r="J162" s="20" t="n">
        <f aca="false">H162*0.5+I162*0.5</f>
        <v>73.2</v>
      </c>
    </row>
    <row r="163" customFormat="false" ht="24.75" hidden="false" customHeight="true" outlineLevel="0" collapsed="false">
      <c r="A163" s="6" t="s">
        <v>435</v>
      </c>
      <c r="B163" s="6" t="s">
        <v>435</v>
      </c>
      <c r="C163" s="33" t="s">
        <v>436</v>
      </c>
      <c r="D163" s="34" t="s">
        <v>442</v>
      </c>
      <c r="E163" s="34" t="s">
        <v>454</v>
      </c>
      <c r="F163" s="35" t="n">
        <v>1100177927</v>
      </c>
      <c r="G163" s="35" t="s">
        <v>455</v>
      </c>
      <c r="H163" s="20" t="n">
        <v>83.1</v>
      </c>
      <c r="I163" s="20" t="n">
        <v>84.4</v>
      </c>
      <c r="J163" s="20" t="n">
        <f aca="false">H163*0.5+I163*0.5</f>
        <v>83.75</v>
      </c>
    </row>
    <row r="164" customFormat="false" ht="24.75" hidden="false" customHeight="true" outlineLevel="0" collapsed="false">
      <c r="A164" s="6" t="s">
        <v>435</v>
      </c>
      <c r="B164" s="6" t="s">
        <v>435</v>
      </c>
      <c r="C164" s="33" t="s">
        <v>436</v>
      </c>
      <c r="D164" s="34" t="s">
        <v>442</v>
      </c>
      <c r="E164" s="34" t="s">
        <v>456</v>
      </c>
      <c r="F164" s="35" t="n">
        <v>1100177979</v>
      </c>
      <c r="G164" s="35" t="s">
        <v>457</v>
      </c>
      <c r="H164" s="20" t="n">
        <v>67.5</v>
      </c>
      <c r="I164" s="20" t="n">
        <v>74.6</v>
      </c>
      <c r="J164" s="20" t="n">
        <f aca="false">H164*0.5+I164*0.5</f>
        <v>71.05</v>
      </c>
    </row>
    <row r="165" customFormat="false" ht="24.75" hidden="false" customHeight="true" outlineLevel="0" collapsed="false">
      <c r="A165" s="6" t="s">
        <v>435</v>
      </c>
      <c r="B165" s="6" t="s">
        <v>435</v>
      </c>
      <c r="C165" s="33" t="s">
        <v>436</v>
      </c>
      <c r="D165" s="34" t="s">
        <v>442</v>
      </c>
      <c r="E165" s="34" t="s">
        <v>458</v>
      </c>
      <c r="F165" s="35" t="n">
        <v>1100179807</v>
      </c>
      <c r="G165" s="35" t="s">
        <v>459</v>
      </c>
      <c r="H165" s="20" t="n">
        <v>61.1</v>
      </c>
      <c r="I165" s="20" t="n">
        <v>85.5</v>
      </c>
      <c r="J165" s="20" t="n">
        <f aca="false">H165*0.5+I165*0.5</f>
        <v>73.3</v>
      </c>
    </row>
    <row r="166" customFormat="false" ht="24.75" hidden="false" customHeight="true" outlineLevel="0" collapsed="false">
      <c r="A166" s="6" t="s">
        <v>460</v>
      </c>
      <c r="B166" s="6" t="s">
        <v>461</v>
      </c>
      <c r="C166" s="12" t="s">
        <v>462</v>
      </c>
      <c r="D166" s="13" t="s">
        <v>463</v>
      </c>
      <c r="E166" s="14" t="s">
        <v>464</v>
      </c>
      <c r="F166" s="12" t="n">
        <v>1100174181</v>
      </c>
      <c r="G166" s="15" t="s">
        <v>465</v>
      </c>
      <c r="H166" s="20" t="n">
        <v>61.1</v>
      </c>
      <c r="I166" s="20" t="n">
        <v>72.8</v>
      </c>
      <c r="J166" s="20" t="n">
        <f aca="false">H166*0.5+I166*0.5</f>
        <v>66.95</v>
      </c>
    </row>
    <row r="167" customFormat="false" ht="24.75" hidden="false" customHeight="true" outlineLevel="0" collapsed="false">
      <c r="A167" s="6" t="s">
        <v>460</v>
      </c>
      <c r="B167" s="6" t="s">
        <v>466</v>
      </c>
      <c r="C167" s="12" t="s">
        <v>467</v>
      </c>
      <c r="D167" s="13" t="s">
        <v>468</v>
      </c>
      <c r="E167" s="14" t="s">
        <v>469</v>
      </c>
      <c r="F167" s="12" t="n">
        <v>1100175496</v>
      </c>
      <c r="G167" s="15" t="s">
        <v>470</v>
      </c>
      <c r="H167" s="20" t="n">
        <v>71.8</v>
      </c>
      <c r="I167" s="20" t="n">
        <v>86.2</v>
      </c>
      <c r="J167" s="20" t="n">
        <f aca="false">H167*0.5+I167*0.5</f>
        <v>79</v>
      </c>
    </row>
    <row r="168" customFormat="false" ht="24.75" hidden="false" customHeight="true" outlineLevel="0" collapsed="false">
      <c r="A168" s="6" t="s">
        <v>460</v>
      </c>
      <c r="B168" s="6" t="s">
        <v>466</v>
      </c>
      <c r="C168" s="12" t="s">
        <v>467</v>
      </c>
      <c r="D168" s="13" t="s">
        <v>468</v>
      </c>
      <c r="E168" s="13" t="s">
        <v>471</v>
      </c>
      <c r="F168" s="15" t="n">
        <v>1100177472</v>
      </c>
      <c r="G168" s="15" t="s">
        <v>472</v>
      </c>
      <c r="H168" s="20" t="n">
        <v>73.5</v>
      </c>
      <c r="I168" s="20" t="n">
        <v>79.6</v>
      </c>
      <c r="J168" s="20" t="n">
        <f aca="false">H168*0.5+I168*0.5</f>
        <v>76.55</v>
      </c>
    </row>
    <row r="169" customFormat="false" ht="24.75" hidden="false" customHeight="true" outlineLevel="0" collapsed="false">
      <c r="A169" s="6" t="s">
        <v>460</v>
      </c>
      <c r="B169" s="6" t="s">
        <v>466</v>
      </c>
      <c r="C169" s="12" t="s">
        <v>467</v>
      </c>
      <c r="D169" s="13" t="s">
        <v>468</v>
      </c>
      <c r="E169" s="13" t="s">
        <v>473</v>
      </c>
      <c r="F169" s="15" t="n">
        <v>1100179966</v>
      </c>
      <c r="G169" s="15" t="s">
        <v>474</v>
      </c>
      <c r="H169" s="20" t="n">
        <v>75.2</v>
      </c>
      <c r="I169" s="20" t="n">
        <v>79.2</v>
      </c>
      <c r="J169" s="20" t="n">
        <f aca="false">H169*0.5+I169*0.5</f>
        <v>77.2</v>
      </c>
    </row>
    <row r="170" customFormat="false" ht="24.75" hidden="false" customHeight="true" outlineLevel="0" collapsed="false">
      <c r="A170" s="6" t="s">
        <v>460</v>
      </c>
      <c r="B170" s="6" t="s">
        <v>466</v>
      </c>
      <c r="C170" s="12" t="s">
        <v>162</v>
      </c>
      <c r="D170" s="13" t="s">
        <v>475</v>
      </c>
      <c r="E170" s="14" t="s">
        <v>476</v>
      </c>
      <c r="F170" s="12" t="n">
        <v>1100175884</v>
      </c>
      <c r="G170" s="15" t="s">
        <v>477</v>
      </c>
      <c r="H170" s="20" t="n">
        <v>78.2</v>
      </c>
      <c r="I170" s="20" t="n">
        <v>80</v>
      </c>
      <c r="J170" s="20" t="n">
        <f aca="false">H170*0.5+I170*0.5</f>
        <v>79.1</v>
      </c>
    </row>
    <row r="171" customFormat="false" ht="24.75" hidden="false" customHeight="true" outlineLevel="0" collapsed="false">
      <c r="A171" s="6" t="s">
        <v>460</v>
      </c>
      <c r="B171" s="6" t="s">
        <v>466</v>
      </c>
      <c r="C171" s="12" t="s">
        <v>162</v>
      </c>
      <c r="D171" s="13" t="s">
        <v>475</v>
      </c>
      <c r="E171" s="14" t="s">
        <v>478</v>
      </c>
      <c r="F171" s="12" t="n">
        <v>1100176088</v>
      </c>
      <c r="G171" s="15" t="s">
        <v>479</v>
      </c>
      <c r="H171" s="20" t="n">
        <v>78.3</v>
      </c>
      <c r="I171" s="20" t="n">
        <v>81.8</v>
      </c>
      <c r="J171" s="20" t="n">
        <f aca="false">H171*0.5+I171*0.5</f>
        <v>80.05</v>
      </c>
    </row>
    <row r="172" customFormat="false" ht="24.75" hidden="false" customHeight="true" outlineLevel="0" collapsed="false">
      <c r="A172" s="6" t="s">
        <v>460</v>
      </c>
      <c r="B172" s="6" t="s">
        <v>466</v>
      </c>
      <c r="C172" s="12" t="s">
        <v>162</v>
      </c>
      <c r="D172" s="13" t="s">
        <v>475</v>
      </c>
      <c r="E172" s="13" t="s">
        <v>239</v>
      </c>
      <c r="F172" s="15" t="n">
        <v>1100179731</v>
      </c>
      <c r="G172" s="15" t="s">
        <v>480</v>
      </c>
      <c r="H172" s="20" t="n">
        <v>79.1</v>
      </c>
      <c r="I172" s="20" t="n">
        <v>83</v>
      </c>
      <c r="J172" s="20" t="n">
        <f aca="false">H172*0.5+I172*0.5</f>
        <v>81.05</v>
      </c>
    </row>
    <row r="173" customFormat="false" ht="24.75" hidden="false" customHeight="true" outlineLevel="0" collapsed="false">
      <c r="A173" s="6" t="s">
        <v>481</v>
      </c>
      <c r="B173" s="6" t="s">
        <v>482</v>
      </c>
      <c r="C173" s="25" t="s">
        <v>162</v>
      </c>
      <c r="D173" s="26" t="s">
        <v>483</v>
      </c>
      <c r="E173" s="27" t="s">
        <v>484</v>
      </c>
      <c r="F173" s="25" t="n">
        <v>1100174145</v>
      </c>
      <c r="G173" s="28" t="s">
        <v>485</v>
      </c>
      <c r="H173" s="20" t="n">
        <v>80</v>
      </c>
      <c r="I173" s="20" t="n">
        <v>87.8</v>
      </c>
      <c r="J173" s="20" t="n">
        <f aca="false">H173*0.5+I173*0.5</f>
        <v>83.9</v>
      </c>
    </row>
    <row r="174" customFormat="false" ht="24.75" hidden="false" customHeight="true" outlineLevel="0" collapsed="false">
      <c r="A174" s="6" t="s">
        <v>481</v>
      </c>
      <c r="B174" s="6" t="s">
        <v>482</v>
      </c>
      <c r="C174" s="25" t="s">
        <v>162</v>
      </c>
      <c r="D174" s="26" t="s">
        <v>483</v>
      </c>
      <c r="E174" s="27" t="s">
        <v>486</v>
      </c>
      <c r="F174" s="25" t="n">
        <v>1100174267</v>
      </c>
      <c r="G174" s="28" t="s">
        <v>487</v>
      </c>
      <c r="H174" s="20" t="n">
        <v>69.4</v>
      </c>
      <c r="I174" s="20" t="n">
        <v>81</v>
      </c>
      <c r="J174" s="20" t="n">
        <f aca="false">H174*0.5+I174*0.5</f>
        <v>75.2</v>
      </c>
    </row>
    <row r="175" customFormat="false" ht="24.75" hidden="false" customHeight="true" outlineLevel="0" collapsed="false">
      <c r="A175" s="6" t="s">
        <v>481</v>
      </c>
      <c r="B175" s="6" t="s">
        <v>482</v>
      </c>
      <c r="C175" s="25" t="s">
        <v>162</v>
      </c>
      <c r="D175" s="26" t="s">
        <v>483</v>
      </c>
      <c r="E175" s="26" t="s">
        <v>488</v>
      </c>
      <c r="F175" s="28" t="n">
        <v>1100177670</v>
      </c>
      <c r="G175" s="28" t="s">
        <v>489</v>
      </c>
      <c r="H175" s="20" t="n">
        <v>69.7</v>
      </c>
      <c r="I175" s="20" t="n">
        <v>77.6</v>
      </c>
      <c r="J175" s="20" t="n">
        <f aca="false">H175*0.5+I175*0.5</f>
        <v>73.65</v>
      </c>
    </row>
    <row r="176" customFormat="false" ht="24.75" hidden="false" customHeight="true" outlineLevel="0" collapsed="false">
      <c r="A176" s="6" t="s">
        <v>490</v>
      </c>
      <c r="B176" s="6" t="s">
        <v>491</v>
      </c>
      <c r="C176" s="61" t="s">
        <v>492</v>
      </c>
      <c r="D176" s="62" t="s">
        <v>493</v>
      </c>
      <c r="E176" s="63" t="s">
        <v>494</v>
      </c>
      <c r="F176" s="61" t="n">
        <v>1100174500</v>
      </c>
      <c r="G176" s="64" t="s">
        <v>495</v>
      </c>
      <c r="H176" s="20" t="n">
        <v>79.3</v>
      </c>
      <c r="I176" s="20" t="n">
        <v>78.9</v>
      </c>
      <c r="J176" s="20" t="n">
        <f aca="false">H176*0.5+I176*0.5</f>
        <v>79.1</v>
      </c>
    </row>
    <row r="177" customFormat="false" ht="24.75" hidden="false" customHeight="true" outlineLevel="0" collapsed="false">
      <c r="A177" s="6" t="s">
        <v>490</v>
      </c>
      <c r="B177" s="6" t="s">
        <v>491</v>
      </c>
      <c r="C177" s="61" t="s">
        <v>492</v>
      </c>
      <c r="D177" s="62" t="s">
        <v>493</v>
      </c>
      <c r="E177" s="63" t="s">
        <v>496</v>
      </c>
      <c r="F177" s="61" t="n">
        <v>1100175337</v>
      </c>
      <c r="G177" s="64" t="s">
        <v>497</v>
      </c>
      <c r="H177" s="20" t="n">
        <v>69.7</v>
      </c>
      <c r="I177" s="20" t="n">
        <v>84.8</v>
      </c>
      <c r="J177" s="20" t="n">
        <f aca="false">H177*0.5+I177*0.5</f>
        <v>77.25</v>
      </c>
    </row>
    <row r="178" customFormat="false" ht="24.75" hidden="false" customHeight="true" outlineLevel="0" collapsed="false">
      <c r="A178" s="6" t="s">
        <v>490</v>
      </c>
      <c r="B178" s="6" t="s">
        <v>491</v>
      </c>
      <c r="C178" s="61" t="s">
        <v>492</v>
      </c>
      <c r="D178" s="62" t="s">
        <v>493</v>
      </c>
      <c r="E178" s="62" t="s">
        <v>498</v>
      </c>
      <c r="F178" s="64" t="n">
        <v>1100177257</v>
      </c>
      <c r="G178" s="64" t="s">
        <v>499</v>
      </c>
      <c r="H178" s="20" t="n">
        <v>70.7</v>
      </c>
      <c r="I178" s="20" t="n">
        <v>79.8</v>
      </c>
      <c r="J178" s="20" t="n">
        <f aca="false">H178*0.5+I178*0.5</f>
        <v>75.25</v>
      </c>
    </row>
    <row r="179" customFormat="false" ht="24.75" hidden="false" customHeight="true" outlineLevel="0" collapsed="false">
      <c r="A179" s="6" t="s">
        <v>500</v>
      </c>
      <c r="B179" s="6" t="s">
        <v>501</v>
      </c>
      <c r="C179" s="45" t="s">
        <v>270</v>
      </c>
      <c r="D179" s="46" t="s">
        <v>502</v>
      </c>
      <c r="E179" s="47" t="s">
        <v>503</v>
      </c>
      <c r="F179" s="45" t="n">
        <v>1100173775</v>
      </c>
      <c r="G179" s="48" t="s">
        <v>504</v>
      </c>
      <c r="H179" s="20" t="n">
        <v>80.4</v>
      </c>
      <c r="I179" s="20" t="n">
        <v>78.6</v>
      </c>
      <c r="J179" s="20" t="n">
        <f aca="false">H179*0.5+I179*0.5</f>
        <v>79.5</v>
      </c>
    </row>
    <row r="180" customFormat="false" ht="24.75" hidden="false" customHeight="true" outlineLevel="0" collapsed="false">
      <c r="A180" s="6" t="s">
        <v>500</v>
      </c>
      <c r="B180" s="6" t="s">
        <v>501</v>
      </c>
      <c r="C180" s="45" t="s">
        <v>270</v>
      </c>
      <c r="D180" s="46" t="s">
        <v>502</v>
      </c>
      <c r="E180" s="47" t="s">
        <v>505</v>
      </c>
      <c r="F180" s="45" t="n">
        <v>1100174273</v>
      </c>
      <c r="G180" s="48" t="s">
        <v>506</v>
      </c>
      <c r="H180" s="20" t="n">
        <v>74.1</v>
      </c>
      <c r="I180" s="20" t="n">
        <v>80.6</v>
      </c>
      <c r="J180" s="20" t="n">
        <f aca="false">H180*0.5+I180*0.5</f>
        <v>77.35</v>
      </c>
    </row>
    <row r="181" customFormat="false" ht="24.75" hidden="false" customHeight="true" outlineLevel="0" collapsed="false">
      <c r="A181" s="6" t="s">
        <v>500</v>
      </c>
      <c r="B181" s="6" t="s">
        <v>501</v>
      </c>
      <c r="C181" s="45" t="s">
        <v>270</v>
      </c>
      <c r="D181" s="46" t="s">
        <v>502</v>
      </c>
      <c r="E181" s="46" t="s">
        <v>507</v>
      </c>
      <c r="F181" s="48" t="n">
        <v>1100181083</v>
      </c>
      <c r="G181" s="48" t="s">
        <v>508</v>
      </c>
      <c r="H181" s="20" t="n">
        <v>76.2</v>
      </c>
      <c r="I181" s="20" t="n">
        <v>83.4</v>
      </c>
      <c r="J181" s="20" t="n">
        <f aca="false">H181*0.5+I181*0.5</f>
        <v>79.8</v>
      </c>
    </row>
    <row r="182" customFormat="false" ht="24.75" hidden="false" customHeight="true" outlineLevel="0" collapsed="false">
      <c r="A182" s="6" t="s">
        <v>500</v>
      </c>
      <c r="B182" s="6" t="s">
        <v>509</v>
      </c>
      <c r="C182" s="45" t="s">
        <v>270</v>
      </c>
      <c r="D182" s="46" t="s">
        <v>510</v>
      </c>
      <c r="E182" s="47" t="s">
        <v>511</v>
      </c>
      <c r="F182" s="45" t="n">
        <v>1100176547</v>
      </c>
      <c r="G182" s="48" t="s">
        <v>512</v>
      </c>
      <c r="H182" s="20" t="n">
        <v>63</v>
      </c>
      <c r="I182" s="20" t="n">
        <v>78.4</v>
      </c>
      <c r="J182" s="20" t="n">
        <f aca="false">H182*0.5+I182*0.5</f>
        <v>70.7</v>
      </c>
    </row>
    <row r="183" customFormat="false" ht="24.75" hidden="false" customHeight="true" outlineLevel="0" collapsed="false">
      <c r="A183" s="6" t="s">
        <v>500</v>
      </c>
      <c r="B183" s="6" t="s">
        <v>509</v>
      </c>
      <c r="C183" s="45" t="s">
        <v>270</v>
      </c>
      <c r="D183" s="46" t="s">
        <v>510</v>
      </c>
      <c r="E183" s="46" t="s">
        <v>513</v>
      </c>
      <c r="F183" s="48" t="n">
        <v>1100179190</v>
      </c>
      <c r="G183" s="48" t="s">
        <v>514</v>
      </c>
      <c r="H183" s="20" t="n">
        <v>72.4</v>
      </c>
      <c r="I183" s="20" t="n">
        <v>80.4</v>
      </c>
      <c r="J183" s="20" t="n">
        <f aca="false">H183*0.5+I183*0.5</f>
        <v>76.4</v>
      </c>
    </row>
    <row r="184" customFormat="false" ht="24.75" hidden="false" customHeight="true" outlineLevel="0" collapsed="false">
      <c r="A184" s="6" t="s">
        <v>500</v>
      </c>
      <c r="B184" s="6" t="s">
        <v>509</v>
      </c>
      <c r="C184" s="45" t="s">
        <v>270</v>
      </c>
      <c r="D184" s="46" t="s">
        <v>510</v>
      </c>
      <c r="E184" s="46" t="s">
        <v>515</v>
      </c>
      <c r="F184" s="48" t="n">
        <v>1100181226</v>
      </c>
      <c r="G184" s="48" t="s">
        <v>516</v>
      </c>
      <c r="H184" s="20" t="n">
        <v>65.4</v>
      </c>
      <c r="I184" s="20" t="n">
        <v>85.8</v>
      </c>
      <c r="J184" s="20" t="n">
        <f aca="false">H184*0.5+I184*0.5</f>
        <v>75.6</v>
      </c>
    </row>
    <row r="185" customFormat="false" ht="24.75" hidden="false" customHeight="true" outlineLevel="0" collapsed="false">
      <c r="A185" s="6" t="s">
        <v>500</v>
      </c>
      <c r="B185" s="6" t="s">
        <v>517</v>
      </c>
      <c r="C185" s="45" t="s">
        <v>518</v>
      </c>
      <c r="D185" s="46" t="s">
        <v>519</v>
      </c>
      <c r="E185" s="47" t="s">
        <v>520</v>
      </c>
      <c r="F185" s="45" t="n">
        <v>1100174854</v>
      </c>
      <c r="G185" s="48" t="s">
        <v>521</v>
      </c>
      <c r="H185" s="20" t="n">
        <v>78.8</v>
      </c>
      <c r="I185" s="20" t="n">
        <v>76.4</v>
      </c>
      <c r="J185" s="20" t="n">
        <f aca="false">H185*0.5+I185*0.5</f>
        <v>77.6</v>
      </c>
    </row>
    <row r="186" customFormat="false" ht="24.75" hidden="false" customHeight="true" outlineLevel="0" collapsed="false">
      <c r="A186" s="6" t="s">
        <v>500</v>
      </c>
      <c r="B186" s="6" t="s">
        <v>517</v>
      </c>
      <c r="C186" s="45" t="s">
        <v>518</v>
      </c>
      <c r="D186" s="46" t="s">
        <v>519</v>
      </c>
      <c r="E186" s="47" t="s">
        <v>522</v>
      </c>
      <c r="F186" s="45" t="n">
        <v>1100175537</v>
      </c>
      <c r="G186" s="48" t="s">
        <v>523</v>
      </c>
      <c r="H186" s="20" t="n">
        <v>77.8</v>
      </c>
      <c r="I186" s="20" t="n">
        <v>82.6</v>
      </c>
      <c r="J186" s="20" t="n">
        <f aca="false">H186*0.5+I186*0.5</f>
        <v>80.2</v>
      </c>
    </row>
    <row r="187" customFormat="false" ht="24.75" hidden="false" customHeight="true" outlineLevel="0" collapsed="false">
      <c r="A187" s="6" t="s">
        <v>500</v>
      </c>
      <c r="B187" s="6" t="s">
        <v>517</v>
      </c>
      <c r="C187" s="45" t="s">
        <v>518</v>
      </c>
      <c r="D187" s="46" t="s">
        <v>519</v>
      </c>
      <c r="E187" s="47" t="s">
        <v>111</v>
      </c>
      <c r="F187" s="45" t="n">
        <v>1100176093</v>
      </c>
      <c r="G187" s="48" t="s">
        <v>524</v>
      </c>
      <c r="H187" s="20" t="n">
        <v>79.7</v>
      </c>
      <c r="I187" s="20" t="n">
        <v>81.6</v>
      </c>
      <c r="J187" s="20" t="n">
        <f aca="false">H187*0.5+I187*0.5</f>
        <v>80.65</v>
      </c>
    </row>
    <row r="188" customFormat="false" ht="24.75" hidden="false" customHeight="true" outlineLevel="0" collapsed="false">
      <c r="A188" s="6" t="s">
        <v>500</v>
      </c>
      <c r="B188" s="6" t="s">
        <v>517</v>
      </c>
      <c r="C188" s="45" t="s">
        <v>518</v>
      </c>
      <c r="D188" s="46" t="s">
        <v>519</v>
      </c>
      <c r="E188" s="47" t="s">
        <v>525</v>
      </c>
      <c r="F188" s="45" t="n">
        <v>1100176388</v>
      </c>
      <c r="G188" s="48" t="s">
        <v>526</v>
      </c>
      <c r="H188" s="20" t="n">
        <v>77.4</v>
      </c>
      <c r="I188" s="20" t="n">
        <v>88.2</v>
      </c>
      <c r="J188" s="20" t="n">
        <f aca="false">H188*0.5+I188*0.5</f>
        <v>82.8</v>
      </c>
    </row>
    <row r="189" customFormat="false" ht="24.75" hidden="false" customHeight="true" outlineLevel="0" collapsed="false">
      <c r="A189" s="6" t="s">
        <v>500</v>
      </c>
      <c r="B189" s="6" t="s">
        <v>517</v>
      </c>
      <c r="C189" s="45" t="s">
        <v>518</v>
      </c>
      <c r="D189" s="46" t="s">
        <v>519</v>
      </c>
      <c r="E189" s="46" t="s">
        <v>527</v>
      </c>
      <c r="F189" s="48" t="n">
        <v>1100177046</v>
      </c>
      <c r="G189" s="48" t="s">
        <v>528</v>
      </c>
      <c r="H189" s="20" t="n">
        <v>75.2</v>
      </c>
      <c r="I189" s="20" t="n">
        <v>82.2</v>
      </c>
      <c r="J189" s="20" t="n">
        <f aca="false">H189*0.5+I189*0.5</f>
        <v>78.7</v>
      </c>
    </row>
    <row r="190" customFormat="false" ht="24.75" hidden="false" customHeight="true" outlineLevel="0" collapsed="false">
      <c r="A190" s="6" t="s">
        <v>500</v>
      </c>
      <c r="B190" s="6" t="s">
        <v>517</v>
      </c>
      <c r="C190" s="45" t="s">
        <v>518</v>
      </c>
      <c r="D190" s="46" t="s">
        <v>519</v>
      </c>
      <c r="E190" s="46" t="s">
        <v>529</v>
      </c>
      <c r="F190" s="48" t="n">
        <v>1100178803</v>
      </c>
      <c r="G190" s="48" t="s">
        <v>530</v>
      </c>
      <c r="H190" s="20" t="n">
        <v>75.2</v>
      </c>
      <c r="I190" s="20" t="n">
        <v>75.8</v>
      </c>
      <c r="J190" s="20" t="n">
        <f aca="false">H190*0.5+I190*0.5</f>
        <v>75.5</v>
      </c>
    </row>
    <row r="191" customFormat="false" ht="24.75" hidden="false" customHeight="true" outlineLevel="0" collapsed="false">
      <c r="A191" s="6" t="s">
        <v>500</v>
      </c>
      <c r="B191" s="6" t="s">
        <v>517</v>
      </c>
      <c r="C191" s="45" t="s">
        <v>518</v>
      </c>
      <c r="D191" s="46" t="s">
        <v>519</v>
      </c>
      <c r="E191" s="46" t="s">
        <v>531</v>
      </c>
      <c r="F191" s="48" t="n">
        <v>1100178974</v>
      </c>
      <c r="G191" s="48" t="s">
        <v>532</v>
      </c>
      <c r="H191" s="20" t="n">
        <v>77.6</v>
      </c>
      <c r="I191" s="20" t="n">
        <v>77.8</v>
      </c>
      <c r="J191" s="20" t="n">
        <f aca="false">H191*0.5+I191*0.5</f>
        <v>77.7</v>
      </c>
    </row>
    <row r="192" customFormat="false" ht="24.75" hidden="false" customHeight="true" outlineLevel="0" collapsed="false">
      <c r="A192" s="6" t="s">
        <v>500</v>
      </c>
      <c r="B192" s="6" t="s">
        <v>517</v>
      </c>
      <c r="C192" s="45" t="s">
        <v>67</v>
      </c>
      <c r="D192" s="46" t="s">
        <v>533</v>
      </c>
      <c r="E192" s="46" t="s">
        <v>534</v>
      </c>
      <c r="F192" s="48" t="n">
        <v>1100177220</v>
      </c>
      <c r="G192" s="48" t="s">
        <v>535</v>
      </c>
      <c r="H192" s="20" t="n">
        <v>75.6</v>
      </c>
      <c r="I192" s="20" t="n">
        <v>81.4</v>
      </c>
      <c r="J192" s="20" t="n">
        <f aca="false">H192*0.5+I192*0.5</f>
        <v>78.5</v>
      </c>
    </row>
    <row r="193" customFormat="false" ht="24.75" hidden="false" customHeight="true" outlineLevel="0" collapsed="false">
      <c r="A193" s="6" t="s">
        <v>500</v>
      </c>
      <c r="B193" s="6" t="s">
        <v>517</v>
      </c>
      <c r="C193" s="45" t="s">
        <v>67</v>
      </c>
      <c r="D193" s="46" t="s">
        <v>533</v>
      </c>
      <c r="E193" s="46" t="s">
        <v>536</v>
      </c>
      <c r="F193" s="48" t="n">
        <v>1100179769</v>
      </c>
      <c r="G193" s="48" t="s">
        <v>537</v>
      </c>
      <c r="H193" s="20" t="n">
        <v>84.2</v>
      </c>
      <c r="I193" s="20" t="n">
        <v>78.5</v>
      </c>
      <c r="J193" s="20" t="n">
        <f aca="false">H193*0.5+I193*0.5</f>
        <v>81.35</v>
      </c>
    </row>
    <row r="194" customFormat="false" ht="24.75" hidden="false" customHeight="true" outlineLevel="0" collapsed="false">
      <c r="A194" s="6" t="s">
        <v>500</v>
      </c>
      <c r="B194" s="6" t="s">
        <v>517</v>
      </c>
      <c r="C194" s="45" t="s">
        <v>67</v>
      </c>
      <c r="D194" s="46" t="s">
        <v>533</v>
      </c>
      <c r="E194" s="46" t="s">
        <v>538</v>
      </c>
      <c r="F194" s="48" t="n">
        <v>1100181327</v>
      </c>
      <c r="G194" s="48" t="s">
        <v>539</v>
      </c>
      <c r="H194" s="20" t="n">
        <v>81.7</v>
      </c>
      <c r="I194" s="20" t="n">
        <v>79.8</v>
      </c>
      <c r="J194" s="20" t="n">
        <f aca="false">H194*0.5+I194*0.5</f>
        <v>80.75</v>
      </c>
    </row>
    <row r="195" customFormat="false" ht="24.75" hidden="false" customHeight="true" outlineLevel="0" collapsed="false">
      <c r="A195" s="6" t="s">
        <v>500</v>
      </c>
      <c r="B195" s="6" t="s">
        <v>517</v>
      </c>
      <c r="C195" s="45" t="s">
        <v>270</v>
      </c>
      <c r="D195" s="46" t="s">
        <v>540</v>
      </c>
      <c r="E195" s="47" t="s">
        <v>541</v>
      </c>
      <c r="F195" s="45" t="n">
        <v>1100175289</v>
      </c>
      <c r="G195" s="48" t="s">
        <v>542</v>
      </c>
      <c r="H195" s="20" t="n">
        <v>78.9</v>
      </c>
      <c r="I195" s="20" t="s">
        <v>60</v>
      </c>
      <c r="J195" s="20"/>
    </row>
    <row r="196" customFormat="false" ht="24.75" hidden="false" customHeight="true" outlineLevel="0" collapsed="false">
      <c r="A196" s="6" t="s">
        <v>500</v>
      </c>
      <c r="B196" s="6" t="s">
        <v>517</v>
      </c>
      <c r="C196" s="45" t="s">
        <v>270</v>
      </c>
      <c r="D196" s="46" t="s">
        <v>540</v>
      </c>
      <c r="E196" s="46" t="s">
        <v>543</v>
      </c>
      <c r="F196" s="48" t="n">
        <v>1100177473</v>
      </c>
      <c r="G196" s="48" t="s">
        <v>544</v>
      </c>
      <c r="H196" s="20" t="n">
        <v>80.4</v>
      </c>
      <c r="I196" s="20" t="n">
        <v>83.2</v>
      </c>
      <c r="J196" s="20" t="n">
        <f aca="false">H196*0.5+I196*0.5</f>
        <v>81.8</v>
      </c>
    </row>
    <row r="197" customFormat="false" ht="24.75" hidden="false" customHeight="true" outlineLevel="0" collapsed="false">
      <c r="A197" s="6" t="s">
        <v>500</v>
      </c>
      <c r="B197" s="6" t="s">
        <v>517</v>
      </c>
      <c r="C197" s="45" t="s">
        <v>270</v>
      </c>
      <c r="D197" s="46" t="s">
        <v>540</v>
      </c>
      <c r="E197" s="46" t="s">
        <v>545</v>
      </c>
      <c r="F197" s="48" t="n">
        <v>1100179036</v>
      </c>
      <c r="G197" s="48" t="s">
        <v>546</v>
      </c>
      <c r="H197" s="20" t="n">
        <v>77.8</v>
      </c>
      <c r="I197" s="20" t="n">
        <v>85.4</v>
      </c>
      <c r="J197" s="20" t="n">
        <f aca="false">H197*0.5+I197*0.5</f>
        <v>81.6</v>
      </c>
    </row>
    <row r="198" customFormat="false" ht="24.75" hidden="false" customHeight="true" outlineLevel="0" collapsed="false">
      <c r="A198" s="6" t="s">
        <v>500</v>
      </c>
      <c r="B198" s="6" t="s">
        <v>547</v>
      </c>
      <c r="C198" s="45" t="s">
        <v>270</v>
      </c>
      <c r="D198" s="46" t="s">
        <v>548</v>
      </c>
      <c r="E198" s="47" t="s">
        <v>549</v>
      </c>
      <c r="F198" s="45" t="n">
        <v>1100175214</v>
      </c>
      <c r="G198" s="48" t="s">
        <v>550</v>
      </c>
      <c r="H198" s="20" t="n">
        <v>66.2</v>
      </c>
      <c r="I198" s="20" t="n">
        <v>82.8</v>
      </c>
      <c r="J198" s="20" t="n">
        <f aca="false">H198*0.5+I198*0.5</f>
        <v>74.5</v>
      </c>
    </row>
    <row r="199" customFormat="false" ht="24.75" hidden="false" customHeight="true" outlineLevel="0" collapsed="false">
      <c r="A199" s="6" t="s">
        <v>500</v>
      </c>
      <c r="B199" s="6" t="s">
        <v>547</v>
      </c>
      <c r="C199" s="45" t="s">
        <v>270</v>
      </c>
      <c r="D199" s="46" t="s">
        <v>548</v>
      </c>
      <c r="E199" s="46" t="s">
        <v>551</v>
      </c>
      <c r="F199" s="48" t="n">
        <v>1100178141</v>
      </c>
      <c r="G199" s="48" t="s">
        <v>341</v>
      </c>
      <c r="H199" s="20" t="n">
        <v>82.1</v>
      </c>
      <c r="I199" s="20" t="n">
        <v>81.4</v>
      </c>
      <c r="J199" s="20" t="n">
        <f aca="false">H199*0.5+I199*0.5</f>
        <v>81.75</v>
      </c>
    </row>
    <row r="200" customFormat="false" ht="24.75" hidden="false" customHeight="true" outlineLevel="0" collapsed="false">
      <c r="A200" s="6" t="s">
        <v>500</v>
      </c>
      <c r="B200" s="6" t="s">
        <v>547</v>
      </c>
      <c r="C200" s="45" t="s">
        <v>270</v>
      </c>
      <c r="D200" s="46" t="s">
        <v>548</v>
      </c>
      <c r="E200" s="46" t="s">
        <v>552</v>
      </c>
      <c r="F200" s="48" t="n">
        <v>1100180593</v>
      </c>
      <c r="G200" s="48" t="s">
        <v>553</v>
      </c>
      <c r="H200" s="20" t="n">
        <v>74.8</v>
      </c>
      <c r="I200" s="20" t="n">
        <v>84.8</v>
      </c>
      <c r="J200" s="20" t="n">
        <f aca="false">H200*0.5+I200*0.5</f>
        <v>79.8</v>
      </c>
    </row>
    <row r="201" customFormat="false" ht="24.75" hidden="false" customHeight="true" outlineLevel="0" collapsed="false">
      <c r="A201" s="6" t="s">
        <v>500</v>
      </c>
      <c r="B201" s="6" t="s">
        <v>547</v>
      </c>
      <c r="C201" s="45" t="s">
        <v>270</v>
      </c>
      <c r="D201" s="46" t="s">
        <v>548</v>
      </c>
      <c r="E201" s="46" t="s">
        <v>554</v>
      </c>
      <c r="F201" s="48" t="n">
        <v>1100180632</v>
      </c>
      <c r="G201" s="48" t="s">
        <v>555</v>
      </c>
      <c r="H201" s="20" t="n">
        <v>85.4</v>
      </c>
      <c r="I201" s="20" t="s">
        <v>60</v>
      </c>
      <c r="J201" s="20"/>
    </row>
    <row r="202" customFormat="false" ht="24.75" hidden="false" customHeight="true" outlineLevel="0" collapsed="false">
      <c r="A202" s="6" t="s">
        <v>500</v>
      </c>
      <c r="B202" s="6" t="s">
        <v>547</v>
      </c>
      <c r="C202" s="45" t="s">
        <v>270</v>
      </c>
      <c r="D202" s="46" t="s">
        <v>548</v>
      </c>
      <c r="E202" s="46" t="s">
        <v>556</v>
      </c>
      <c r="F202" s="48" t="n">
        <v>1100181140</v>
      </c>
      <c r="G202" s="48" t="s">
        <v>557</v>
      </c>
      <c r="H202" s="20" t="n">
        <v>67.2</v>
      </c>
      <c r="I202" s="20" t="n">
        <v>75</v>
      </c>
      <c r="J202" s="20" t="n">
        <f aca="false">H202*0.5+I202*0.5</f>
        <v>71.1</v>
      </c>
    </row>
    <row r="203" customFormat="false" ht="24.75" hidden="false" customHeight="true" outlineLevel="0" collapsed="false">
      <c r="A203" s="6" t="s">
        <v>558</v>
      </c>
      <c r="B203" s="6" t="s">
        <v>559</v>
      </c>
      <c r="C203" s="57" t="s">
        <v>560</v>
      </c>
      <c r="D203" s="58" t="s">
        <v>561</v>
      </c>
      <c r="E203" s="59" t="s">
        <v>258</v>
      </c>
      <c r="F203" s="57" t="n">
        <v>1100173712</v>
      </c>
      <c r="G203" s="60" t="s">
        <v>562</v>
      </c>
      <c r="H203" s="20" t="n">
        <v>69.8</v>
      </c>
      <c r="I203" s="20" t="n">
        <v>79.2</v>
      </c>
      <c r="J203" s="20" t="n">
        <f aca="false">H203*0.5+I203*0.5</f>
        <v>74.5</v>
      </c>
    </row>
    <row r="204" customFormat="false" ht="24.75" hidden="false" customHeight="true" outlineLevel="0" collapsed="false">
      <c r="A204" s="6" t="s">
        <v>558</v>
      </c>
      <c r="B204" s="6" t="s">
        <v>559</v>
      </c>
      <c r="C204" s="57" t="s">
        <v>560</v>
      </c>
      <c r="D204" s="58" t="s">
        <v>561</v>
      </c>
      <c r="E204" s="58" t="s">
        <v>563</v>
      </c>
      <c r="F204" s="60" t="n">
        <v>1100177311</v>
      </c>
      <c r="G204" s="60" t="s">
        <v>564</v>
      </c>
      <c r="H204" s="20" t="n">
        <v>73.6</v>
      </c>
      <c r="I204" s="20" t="n">
        <v>77.6</v>
      </c>
      <c r="J204" s="20" t="n">
        <f aca="false">H204*0.5+I204*0.5</f>
        <v>75.6</v>
      </c>
    </row>
    <row r="205" customFormat="false" ht="24.75" hidden="false" customHeight="true" outlineLevel="0" collapsed="false">
      <c r="A205" s="6" t="s">
        <v>558</v>
      </c>
      <c r="B205" s="6" t="s">
        <v>559</v>
      </c>
      <c r="C205" s="57" t="s">
        <v>560</v>
      </c>
      <c r="D205" s="58" t="s">
        <v>561</v>
      </c>
      <c r="E205" s="58" t="s">
        <v>565</v>
      </c>
      <c r="F205" s="60" t="n">
        <v>1100179638</v>
      </c>
      <c r="G205" s="60" t="s">
        <v>566</v>
      </c>
      <c r="H205" s="20" t="n">
        <v>73.6</v>
      </c>
      <c r="I205" s="20" t="n">
        <v>76.2</v>
      </c>
      <c r="J205" s="20" t="n">
        <f aca="false">H205*0.5+I205*0.5</f>
        <v>74.9</v>
      </c>
    </row>
    <row r="206" customFormat="false" ht="24.75" hidden="false" customHeight="true" outlineLevel="0" collapsed="false">
      <c r="A206" s="6" t="s">
        <v>558</v>
      </c>
      <c r="B206" s="6" t="s">
        <v>567</v>
      </c>
      <c r="C206" s="57" t="s">
        <v>568</v>
      </c>
      <c r="D206" s="58" t="s">
        <v>569</v>
      </c>
      <c r="E206" s="59" t="s">
        <v>570</v>
      </c>
      <c r="F206" s="57" t="n">
        <v>1100176479</v>
      </c>
      <c r="G206" s="60" t="s">
        <v>571</v>
      </c>
      <c r="H206" s="20" t="n">
        <v>74.2</v>
      </c>
      <c r="I206" s="20" t="n">
        <v>82</v>
      </c>
      <c r="J206" s="20" t="n">
        <f aca="false">H206*0.5+I206*0.5</f>
        <v>78.1</v>
      </c>
    </row>
    <row r="207" customFormat="false" ht="24.75" hidden="false" customHeight="true" outlineLevel="0" collapsed="false">
      <c r="A207" s="6" t="s">
        <v>572</v>
      </c>
      <c r="B207" s="6" t="s">
        <v>573</v>
      </c>
      <c r="C207" s="65" t="s">
        <v>162</v>
      </c>
      <c r="D207" s="66" t="s">
        <v>574</v>
      </c>
      <c r="E207" s="67" t="s">
        <v>507</v>
      </c>
      <c r="F207" s="65" t="n">
        <v>1100175392</v>
      </c>
      <c r="G207" s="68" t="s">
        <v>575</v>
      </c>
      <c r="H207" s="20" t="n">
        <v>84.3</v>
      </c>
      <c r="I207" s="20" t="n">
        <v>80.6</v>
      </c>
      <c r="J207" s="20" t="n">
        <f aca="false">H207*0.5+I207*0.5</f>
        <v>82.45</v>
      </c>
    </row>
    <row r="208" customFormat="false" ht="24.75" hidden="false" customHeight="true" outlineLevel="0" collapsed="false">
      <c r="A208" s="6" t="s">
        <v>572</v>
      </c>
      <c r="B208" s="6" t="s">
        <v>573</v>
      </c>
      <c r="C208" s="65" t="s">
        <v>162</v>
      </c>
      <c r="D208" s="66" t="s">
        <v>574</v>
      </c>
      <c r="E208" s="66" t="s">
        <v>576</v>
      </c>
      <c r="F208" s="68" t="n">
        <v>1100177375</v>
      </c>
      <c r="G208" s="68" t="s">
        <v>577</v>
      </c>
      <c r="H208" s="20" t="n">
        <v>83.9</v>
      </c>
      <c r="I208" s="20" t="n">
        <v>84.8</v>
      </c>
      <c r="J208" s="20" t="n">
        <f aca="false">H208*0.5+I208*0.5</f>
        <v>84.35</v>
      </c>
    </row>
    <row r="209" customFormat="false" ht="24.75" hidden="false" customHeight="true" outlineLevel="0" collapsed="false">
      <c r="A209" s="6" t="s">
        <v>572</v>
      </c>
      <c r="B209" s="6" t="s">
        <v>573</v>
      </c>
      <c r="C209" s="65" t="s">
        <v>162</v>
      </c>
      <c r="D209" s="66" t="s">
        <v>574</v>
      </c>
      <c r="E209" s="66" t="s">
        <v>578</v>
      </c>
      <c r="F209" s="68" t="n">
        <v>1100177784</v>
      </c>
      <c r="G209" s="68" t="s">
        <v>579</v>
      </c>
      <c r="H209" s="20" t="n">
        <v>84.5</v>
      </c>
      <c r="I209" s="20" t="n">
        <v>84.3</v>
      </c>
      <c r="J209" s="20" t="n">
        <f aca="false">H209*0.5+I209*0.5</f>
        <v>84.4</v>
      </c>
    </row>
    <row r="210" customFormat="false" ht="24.75" hidden="false" customHeight="true" outlineLevel="0" collapsed="false">
      <c r="A210" s="6" t="s">
        <v>572</v>
      </c>
      <c r="B210" s="6" t="s">
        <v>580</v>
      </c>
      <c r="C210" s="65" t="s">
        <v>581</v>
      </c>
      <c r="D210" s="66" t="s">
        <v>582</v>
      </c>
      <c r="E210" s="67" t="s">
        <v>111</v>
      </c>
      <c r="F210" s="65" t="n">
        <v>1100175048</v>
      </c>
      <c r="G210" s="68" t="s">
        <v>583</v>
      </c>
      <c r="H210" s="20" t="n">
        <v>76.5</v>
      </c>
      <c r="I210" s="20" t="n">
        <v>74</v>
      </c>
      <c r="J210" s="20" t="n">
        <f aca="false">H210*0.5+I210*0.5</f>
        <v>75.25</v>
      </c>
    </row>
    <row r="211" customFormat="false" ht="24.75" hidden="false" customHeight="true" outlineLevel="0" collapsed="false">
      <c r="A211" s="6" t="s">
        <v>572</v>
      </c>
      <c r="B211" s="6" t="s">
        <v>580</v>
      </c>
      <c r="C211" s="65" t="s">
        <v>581</v>
      </c>
      <c r="D211" s="66" t="s">
        <v>582</v>
      </c>
      <c r="E211" s="67" t="s">
        <v>584</v>
      </c>
      <c r="F211" s="65" t="n">
        <v>1100175051</v>
      </c>
      <c r="G211" s="68" t="s">
        <v>585</v>
      </c>
      <c r="H211" s="20" t="n">
        <v>71.1</v>
      </c>
      <c r="I211" s="20" t="n">
        <v>80.4</v>
      </c>
      <c r="J211" s="20" t="n">
        <f aca="false">H211*0.5+I211*0.5</f>
        <v>75.75</v>
      </c>
    </row>
    <row r="212" customFormat="false" ht="24.75" hidden="false" customHeight="true" outlineLevel="0" collapsed="false">
      <c r="A212" s="6" t="s">
        <v>572</v>
      </c>
      <c r="B212" s="6" t="s">
        <v>580</v>
      </c>
      <c r="C212" s="65" t="s">
        <v>581</v>
      </c>
      <c r="D212" s="66" t="s">
        <v>582</v>
      </c>
      <c r="E212" s="67" t="s">
        <v>586</v>
      </c>
      <c r="F212" s="65" t="n">
        <v>1100175136</v>
      </c>
      <c r="G212" s="68" t="s">
        <v>587</v>
      </c>
      <c r="H212" s="20" t="n">
        <v>77.1</v>
      </c>
      <c r="I212" s="20" t="n">
        <v>87.6</v>
      </c>
      <c r="J212" s="20" t="n">
        <f aca="false">H212*0.5+I212*0.5</f>
        <v>82.35</v>
      </c>
    </row>
    <row r="213" customFormat="false" ht="24.75" hidden="false" customHeight="true" outlineLevel="0" collapsed="false">
      <c r="A213" s="6" t="s">
        <v>588</v>
      </c>
      <c r="B213" s="6" t="s">
        <v>589</v>
      </c>
      <c r="C213" s="12" t="s">
        <v>590</v>
      </c>
      <c r="D213" s="13" t="s">
        <v>591</v>
      </c>
      <c r="E213" s="13" t="s">
        <v>592</v>
      </c>
      <c r="F213" s="15" t="n">
        <v>1100177782</v>
      </c>
      <c r="G213" s="15" t="s">
        <v>593</v>
      </c>
      <c r="H213" s="20" t="n">
        <v>76.6</v>
      </c>
      <c r="I213" s="20" t="s">
        <v>60</v>
      </c>
      <c r="J213" s="20"/>
    </row>
    <row r="214" customFormat="false" ht="24.75" hidden="false" customHeight="true" outlineLevel="0" collapsed="false">
      <c r="A214" s="6" t="s">
        <v>588</v>
      </c>
      <c r="B214" s="6" t="s">
        <v>594</v>
      </c>
      <c r="C214" s="12" t="s">
        <v>595</v>
      </c>
      <c r="D214" s="13" t="s">
        <v>596</v>
      </c>
      <c r="E214" s="13" t="s">
        <v>597</v>
      </c>
      <c r="F214" s="15" t="n">
        <v>1100178075</v>
      </c>
      <c r="G214" s="15" t="s">
        <v>598</v>
      </c>
      <c r="H214" s="20" t="n">
        <v>73</v>
      </c>
      <c r="I214" s="20" t="n">
        <v>82.2</v>
      </c>
      <c r="J214" s="20" t="n">
        <f aca="false">H214*0.5+I214*0.5</f>
        <v>77.6</v>
      </c>
    </row>
    <row r="215" customFormat="false" ht="24.75" hidden="false" customHeight="true" outlineLevel="0" collapsed="false">
      <c r="A215" s="6" t="s">
        <v>599</v>
      </c>
      <c r="B215" s="6" t="s">
        <v>600</v>
      </c>
      <c r="C215" s="61" t="s">
        <v>601</v>
      </c>
      <c r="D215" s="62" t="s">
        <v>602</v>
      </c>
      <c r="E215" s="63" t="s">
        <v>603</v>
      </c>
      <c r="F215" s="61" t="n">
        <v>1100174063</v>
      </c>
      <c r="G215" s="64" t="s">
        <v>604</v>
      </c>
      <c r="H215" s="20" t="n">
        <v>77</v>
      </c>
      <c r="I215" s="20" t="n">
        <v>80</v>
      </c>
      <c r="J215" s="20" t="n">
        <f aca="false">H215*0.5+I215*0.5</f>
        <v>78.5</v>
      </c>
    </row>
    <row r="216" customFormat="false" ht="24.75" hidden="false" customHeight="true" outlineLevel="0" collapsed="false">
      <c r="A216" s="6" t="s">
        <v>599</v>
      </c>
      <c r="B216" s="6" t="s">
        <v>600</v>
      </c>
      <c r="C216" s="61" t="s">
        <v>601</v>
      </c>
      <c r="D216" s="62" t="s">
        <v>602</v>
      </c>
      <c r="E216" s="62" t="s">
        <v>605</v>
      </c>
      <c r="F216" s="64" t="n">
        <v>1100178794</v>
      </c>
      <c r="G216" s="64" t="s">
        <v>606</v>
      </c>
      <c r="H216" s="20" t="n">
        <v>77</v>
      </c>
      <c r="I216" s="20" t="n">
        <v>79.8</v>
      </c>
      <c r="J216" s="20" t="n">
        <f aca="false">H216*0.5+I216*0.5</f>
        <v>78.4</v>
      </c>
    </row>
    <row r="217" customFormat="false" ht="24.75" hidden="false" customHeight="true" outlineLevel="0" collapsed="false">
      <c r="A217" s="6" t="s">
        <v>599</v>
      </c>
      <c r="B217" s="6" t="s">
        <v>600</v>
      </c>
      <c r="C217" s="61" t="s">
        <v>601</v>
      </c>
      <c r="D217" s="62" t="s">
        <v>602</v>
      </c>
      <c r="E217" s="62" t="s">
        <v>607</v>
      </c>
      <c r="F217" s="64" t="n">
        <v>1100179950</v>
      </c>
      <c r="G217" s="64" t="s">
        <v>608</v>
      </c>
      <c r="H217" s="20" t="n">
        <v>78.7</v>
      </c>
      <c r="I217" s="20" t="n">
        <v>84.8</v>
      </c>
      <c r="J217" s="20" t="n">
        <f aca="false">H217*0.5+I217*0.5</f>
        <v>81.75</v>
      </c>
    </row>
    <row r="218" customFormat="false" ht="24.75" hidden="false" customHeight="true" outlineLevel="0" collapsed="false">
      <c r="A218" s="6" t="s">
        <v>599</v>
      </c>
      <c r="B218" s="6" t="s">
        <v>609</v>
      </c>
      <c r="C218" s="61" t="s">
        <v>33</v>
      </c>
      <c r="D218" s="62" t="s">
        <v>610</v>
      </c>
      <c r="E218" s="63" t="s">
        <v>611</v>
      </c>
      <c r="F218" s="61" t="n">
        <v>1100174374</v>
      </c>
      <c r="G218" s="64" t="s">
        <v>612</v>
      </c>
      <c r="H218" s="20" t="n">
        <v>80.8</v>
      </c>
      <c r="I218" s="20" t="n">
        <v>86.4</v>
      </c>
      <c r="J218" s="20" t="n">
        <f aca="false">H218*0.5+I218*0.5</f>
        <v>83.6</v>
      </c>
    </row>
    <row r="219" customFormat="false" ht="24.75" hidden="false" customHeight="true" outlineLevel="0" collapsed="false">
      <c r="A219" s="6" t="s">
        <v>599</v>
      </c>
      <c r="B219" s="6" t="s">
        <v>609</v>
      </c>
      <c r="C219" s="61" t="s">
        <v>33</v>
      </c>
      <c r="D219" s="62" t="s">
        <v>610</v>
      </c>
      <c r="E219" s="63" t="s">
        <v>613</v>
      </c>
      <c r="F219" s="61" t="n">
        <v>1100176278</v>
      </c>
      <c r="G219" s="64" t="s">
        <v>614</v>
      </c>
      <c r="H219" s="20" t="n">
        <v>82.4</v>
      </c>
      <c r="I219" s="20" t="s">
        <v>60</v>
      </c>
      <c r="J219" s="20"/>
    </row>
    <row r="220" customFormat="false" ht="24.75" hidden="false" customHeight="true" outlineLevel="0" collapsed="false">
      <c r="A220" s="6" t="s">
        <v>599</v>
      </c>
      <c r="B220" s="6" t="s">
        <v>609</v>
      </c>
      <c r="C220" s="61" t="s">
        <v>33</v>
      </c>
      <c r="D220" s="62" t="s">
        <v>610</v>
      </c>
      <c r="E220" s="62" t="s">
        <v>615</v>
      </c>
      <c r="F220" s="64" t="n">
        <v>1100177620</v>
      </c>
      <c r="G220" s="64" t="s">
        <v>616</v>
      </c>
      <c r="H220" s="20" t="n">
        <v>76.7</v>
      </c>
      <c r="I220" s="20" t="n">
        <v>72</v>
      </c>
      <c r="J220" s="20" t="n">
        <f aca="false">H220*0.5+I220*0.5</f>
        <v>74.35</v>
      </c>
    </row>
    <row r="221" customFormat="false" ht="24.75" hidden="false" customHeight="true" outlineLevel="0" collapsed="false">
      <c r="A221" s="6" t="s">
        <v>599</v>
      </c>
      <c r="B221" s="6" t="s">
        <v>609</v>
      </c>
      <c r="C221" s="61" t="s">
        <v>33</v>
      </c>
      <c r="D221" s="62" t="s">
        <v>610</v>
      </c>
      <c r="E221" s="62" t="s">
        <v>617</v>
      </c>
      <c r="F221" s="64" t="n">
        <v>1100178466</v>
      </c>
      <c r="G221" s="64" t="s">
        <v>618</v>
      </c>
      <c r="H221" s="20" t="n">
        <v>77.3</v>
      </c>
      <c r="I221" s="20" t="n">
        <v>86.8</v>
      </c>
      <c r="J221" s="20" t="n">
        <f aca="false">H221*0.5+I221*0.5</f>
        <v>82.05</v>
      </c>
    </row>
    <row r="222" customFormat="false" ht="24.75" hidden="false" customHeight="true" outlineLevel="0" collapsed="false">
      <c r="A222" s="6" t="s">
        <v>599</v>
      </c>
      <c r="B222" s="6" t="s">
        <v>609</v>
      </c>
      <c r="C222" s="61" t="s">
        <v>33</v>
      </c>
      <c r="D222" s="62" t="s">
        <v>610</v>
      </c>
      <c r="E222" s="62" t="s">
        <v>619</v>
      </c>
      <c r="F222" s="64" t="n">
        <v>1100178986</v>
      </c>
      <c r="G222" s="64" t="s">
        <v>620</v>
      </c>
      <c r="H222" s="20" t="n">
        <v>76</v>
      </c>
      <c r="I222" s="20" t="n">
        <v>83</v>
      </c>
      <c r="J222" s="20" t="n">
        <f aca="false">H222*0.5+I222*0.5</f>
        <v>79.5</v>
      </c>
    </row>
    <row r="223" customFormat="false" ht="24.75" hidden="false" customHeight="true" outlineLevel="0" collapsed="false">
      <c r="A223" s="6" t="s">
        <v>599</v>
      </c>
      <c r="B223" s="6" t="s">
        <v>609</v>
      </c>
      <c r="C223" s="61" t="s">
        <v>33</v>
      </c>
      <c r="D223" s="62" t="s">
        <v>610</v>
      </c>
      <c r="E223" s="62" t="s">
        <v>239</v>
      </c>
      <c r="F223" s="64" t="n">
        <v>1100179354</v>
      </c>
      <c r="G223" s="64" t="s">
        <v>621</v>
      </c>
      <c r="H223" s="20" t="n">
        <v>77.7</v>
      </c>
      <c r="I223" s="20" t="n">
        <v>78.2</v>
      </c>
      <c r="J223" s="20" t="n">
        <f aca="false">H223*0.5+I223*0.5</f>
        <v>77.95</v>
      </c>
    </row>
    <row r="224" customFormat="false" ht="24.75" hidden="false" customHeight="true" outlineLevel="0" collapsed="false">
      <c r="A224" s="6" t="s">
        <v>599</v>
      </c>
      <c r="B224" s="6" t="s">
        <v>609</v>
      </c>
      <c r="C224" s="61" t="s">
        <v>601</v>
      </c>
      <c r="D224" s="62" t="s">
        <v>622</v>
      </c>
      <c r="E224" s="63" t="s">
        <v>623</v>
      </c>
      <c r="F224" s="61" t="n">
        <v>1100174013</v>
      </c>
      <c r="G224" s="64" t="s">
        <v>624</v>
      </c>
      <c r="H224" s="20" t="n">
        <v>67.1</v>
      </c>
      <c r="I224" s="20" t="n">
        <v>80.2</v>
      </c>
      <c r="J224" s="20" t="n">
        <f aca="false">H224*0.5+I224*0.5</f>
        <v>73.65</v>
      </c>
    </row>
    <row r="225" customFormat="false" ht="24.75" hidden="false" customHeight="true" outlineLevel="0" collapsed="false">
      <c r="A225" s="6" t="s">
        <v>599</v>
      </c>
      <c r="B225" s="6" t="s">
        <v>609</v>
      </c>
      <c r="C225" s="61" t="s">
        <v>601</v>
      </c>
      <c r="D225" s="62" t="s">
        <v>622</v>
      </c>
      <c r="E225" s="63" t="s">
        <v>625</v>
      </c>
      <c r="F225" s="61" t="n">
        <v>1100174809</v>
      </c>
      <c r="G225" s="64" t="s">
        <v>626</v>
      </c>
      <c r="H225" s="20" t="n">
        <v>64.7</v>
      </c>
      <c r="I225" s="20" t="n">
        <v>82</v>
      </c>
      <c r="J225" s="20" t="n">
        <f aca="false">H225*0.5+I225*0.5</f>
        <v>73.35</v>
      </c>
    </row>
    <row r="226" customFormat="false" ht="24.75" hidden="false" customHeight="true" outlineLevel="0" collapsed="false">
      <c r="A226" s="6" t="s">
        <v>599</v>
      </c>
      <c r="B226" s="6" t="s">
        <v>627</v>
      </c>
      <c r="C226" s="61" t="s">
        <v>601</v>
      </c>
      <c r="D226" s="62" t="s">
        <v>628</v>
      </c>
      <c r="E226" s="63" t="s">
        <v>629</v>
      </c>
      <c r="F226" s="61" t="n">
        <v>1100175858</v>
      </c>
      <c r="G226" s="64" t="s">
        <v>630</v>
      </c>
      <c r="H226" s="20" t="n">
        <v>79.1</v>
      </c>
      <c r="I226" s="20" t="n">
        <v>86.4</v>
      </c>
      <c r="J226" s="20" t="n">
        <f aca="false">H226*0.5+I226*0.5</f>
        <v>82.75</v>
      </c>
    </row>
    <row r="227" customFormat="false" ht="24.75" hidden="false" customHeight="true" outlineLevel="0" collapsed="false">
      <c r="A227" s="6" t="s">
        <v>599</v>
      </c>
      <c r="B227" s="6" t="s">
        <v>627</v>
      </c>
      <c r="C227" s="61" t="s">
        <v>601</v>
      </c>
      <c r="D227" s="62" t="s">
        <v>628</v>
      </c>
      <c r="E227" s="62" t="s">
        <v>631</v>
      </c>
      <c r="F227" s="64" t="n">
        <v>1100177778</v>
      </c>
      <c r="G227" s="64" t="s">
        <v>632</v>
      </c>
      <c r="H227" s="20" t="n">
        <v>74.1</v>
      </c>
      <c r="I227" s="20" t="n">
        <v>75.4</v>
      </c>
      <c r="J227" s="20" t="n">
        <f aca="false">H227*0.5+I227*0.5</f>
        <v>74.75</v>
      </c>
    </row>
    <row r="228" customFormat="false" ht="24.75" hidden="false" customHeight="true" outlineLevel="0" collapsed="false">
      <c r="A228" s="6" t="s">
        <v>599</v>
      </c>
      <c r="B228" s="6" t="s">
        <v>627</v>
      </c>
      <c r="C228" s="61" t="s">
        <v>601</v>
      </c>
      <c r="D228" s="62" t="s">
        <v>628</v>
      </c>
      <c r="E228" s="62" t="s">
        <v>633</v>
      </c>
      <c r="F228" s="64" t="n">
        <v>1100180734</v>
      </c>
      <c r="G228" s="64" t="s">
        <v>634</v>
      </c>
      <c r="H228" s="20" t="n">
        <v>80.9</v>
      </c>
      <c r="I228" s="20" t="s">
        <v>60</v>
      </c>
      <c r="J228" s="20"/>
    </row>
    <row r="229" customFormat="false" ht="24.75" hidden="false" customHeight="true" outlineLevel="0" collapsed="false">
      <c r="A229" s="6" t="s">
        <v>599</v>
      </c>
      <c r="B229" s="6" t="s">
        <v>635</v>
      </c>
      <c r="C229" s="69" t="s">
        <v>636</v>
      </c>
      <c r="D229" s="70" t="s">
        <v>637</v>
      </c>
      <c r="E229" s="71" t="s">
        <v>638</v>
      </c>
      <c r="F229" s="69" t="n">
        <v>1100173863</v>
      </c>
      <c r="G229" s="72" t="s">
        <v>639</v>
      </c>
      <c r="H229" s="20" t="n">
        <v>72.9</v>
      </c>
      <c r="I229" s="20" t="n">
        <v>80.6</v>
      </c>
      <c r="J229" s="20" t="n">
        <f aca="false">H229*0.5+I229*0.5</f>
        <v>76.75</v>
      </c>
    </row>
    <row r="230" customFormat="false" ht="24.75" hidden="false" customHeight="true" outlineLevel="0" collapsed="false">
      <c r="A230" s="6" t="s">
        <v>599</v>
      </c>
      <c r="B230" s="6" t="s">
        <v>635</v>
      </c>
      <c r="C230" s="69" t="s">
        <v>636</v>
      </c>
      <c r="D230" s="70" t="s">
        <v>637</v>
      </c>
      <c r="E230" s="71" t="s">
        <v>640</v>
      </c>
      <c r="F230" s="69" t="n">
        <v>1100176493</v>
      </c>
      <c r="G230" s="72" t="s">
        <v>641</v>
      </c>
      <c r="H230" s="20" t="n">
        <v>76.2</v>
      </c>
      <c r="I230" s="20" t="n">
        <v>84</v>
      </c>
      <c r="J230" s="20" t="n">
        <f aca="false">H230*0.5+I230*0.5</f>
        <v>80.1</v>
      </c>
    </row>
    <row r="231" customFormat="false" ht="24.75" hidden="false" customHeight="true" outlineLevel="0" collapsed="false">
      <c r="A231" s="6" t="s">
        <v>599</v>
      </c>
      <c r="B231" s="6" t="s">
        <v>635</v>
      </c>
      <c r="C231" s="69" t="s">
        <v>636</v>
      </c>
      <c r="D231" s="70" t="s">
        <v>637</v>
      </c>
      <c r="E231" s="70" t="s">
        <v>173</v>
      </c>
      <c r="F231" s="72" t="n">
        <v>1100177124</v>
      </c>
      <c r="G231" s="72" t="s">
        <v>642</v>
      </c>
      <c r="H231" s="20" t="n">
        <v>74.9</v>
      </c>
      <c r="I231" s="20" t="n">
        <v>76.4</v>
      </c>
      <c r="J231" s="20" t="n">
        <f aca="false">H231*0.5+I231*0.5</f>
        <v>75.65</v>
      </c>
    </row>
    <row r="232" customFormat="false" ht="24.75" hidden="false" customHeight="true" outlineLevel="0" collapsed="false">
      <c r="A232" s="6" t="s">
        <v>599</v>
      </c>
      <c r="B232" s="6" t="s">
        <v>635</v>
      </c>
      <c r="C232" s="69" t="s">
        <v>636</v>
      </c>
      <c r="D232" s="70" t="s">
        <v>637</v>
      </c>
      <c r="E232" s="70" t="s">
        <v>643</v>
      </c>
      <c r="F232" s="72" t="n">
        <v>1100177200</v>
      </c>
      <c r="G232" s="72" t="s">
        <v>644</v>
      </c>
      <c r="H232" s="20" t="n">
        <v>80.5</v>
      </c>
      <c r="I232" s="20" t="n">
        <v>81.2</v>
      </c>
      <c r="J232" s="20" t="n">
        <f aca="false">H232*0.5+I232*0.5</f>
        <v>80.85</v>
      </c>
    </row>
    <row r="233" customFormat="false" ht="24.75" hidden="false" customHeight="true" outlineLevel="0" collapsed="false">
      <c r="A233" s="6" t="s">
        <v>599</v>
      </c>
      <c r="B233" s="6" t="s">
        <v>635</v>
      </c>
      <c r="C233" s="69" t="s">
        <v>636</v>
      </c>
      <c r="D233" s="70" t="s">
        <v>637</v>
      </c>
      <c r="E233" s="70" t="s">
        <v>645</v>
      </c>
      <c r="F233" s="72" t="n">
        <v>1100178232</v>
      </c>
      <c r="G233" s="72" t="s">
        <v>646</v>
      </c>
      <c r="H233" s="20" t="n">
        <v>77.8</v>
      </c>
      <c r="I233" s="20" t="n">
        <v>79</v>
      </c>
      <c r="J233" s="20" t="n">
        <f aca="false">H233*0.5+I233*0.5</f>
        <v>78.4</v>
      </c>
    </row>
    <row r="234" customFormat="false" ht="24.75" hidden="false" customHeight="true" outlineLevel="0" collapsed="false">
      <c r="A234" s="6" t="s">
        <v>599</v>
      </c>
      <c r="B234" s="6" t="s">
        <v>635</v>
      </c>
      <c r="C234" s="69" t="s">
        <v>636</v>
      </c>
      <c r="D234" s="70" t="s">
        <v>637</v>
      </c>
      <c r="E234" s="70" t="s">
        <v>647</v>
      </c>
      <c r="F234" s="72" t="n">
        <v>1100178881</v>
      </c>
      <c r="G234" s="72" t="s">
        <v>648</v>
      </c>
      <c r="H234" s="20" t="n">
        <v>72.6</v>
      </c>
      <c r="I234" s="20" t="n">
        <v>82.6</v>
      </c>
      <c r="J234" s="20" t="n">
        <f aca="false">H234*0.5+I234*0.5</f>
        <v>77.6</v>
      </c>
    </row>
    <row r="235" customFormat="false" ht="24.75" hidden="false" customHeight="true" outlineLevel="0" collapsed="false">
      <c r="A235" s="6" t="s">
        <v>599</v>
      </c>
      <c r="B235" s="6" t="s">
        <v>649</v>
      </c>
      <c r="C235" s="69" t="s">
        <v>33</v>
      </c>
      <c r="D235" s="70" t="s">
        <v>650</v>
      </c>
      <c r="E235" s="71" t="s">
        <v>651</v>
      </c>
      <c r="F235" s="69" t="n">
        <v>1100174370</v>
      </c>
      <c r="G235" s="72" t="s">
        <v>652</v>
      </c>
      <c r="H235" s="20" t="n">
        <v>77</v>
      </c>
      <c r="I235" s="20" t="n">
        <v>79.6</v>
      </c>
      <c r="J235" s="20" t="n">
        <f aca="false">H235*0.5+I235*0.5</f>
        <v>78.3</v>
      </c>
    </row>
    <row r="236" customFormat="false" ht="24.75" hidden="false" customHeight="true" outlineLevel="0" collapsed="false">
      <c r="A236" s="6" t="s">
        <v>599</v>
      </c>
      <c r="B236" s="6" t="s">
        <v>649</v>
      </c>
      <c r="C236" s="69" t="s">
        <v>33</v>
      </c>
      <c r="D236" s="70" t="s">
        <v>650</v>
      </c>
      <c r="E236" s="70" t="s">
        <v>653</v>
      </c>
      <c r="F236" s="72" t="n">
        <v>1100178065</v>
      </c>
      <c r="G236" s="72" t="s">
        <v>654</v>
      </c>
      <c r="H236" s="20" t="n">
        <v>76.9</v>
      </c>
      <c r="I236" s="20" t="s">
        <v>60</v>
      </c>
      <c r="J236" s="20"/>
    </row>
    <row r="237" customFormat="false" ht="24.75" hidden="false" customHeight="true" outlineLevel="0" collapsed="false">
      <c r="A237" s="6" t="s">
        <v>599</v>
      </c>
      <c r="B237" s="6" t="s">
        <v>649</v>
      </c>
      <c r="C237" s="69" t="s">
        <v>33</v>
      </c>
      <c r="D237" s="70" t="s">
        <v>650</v>
      </c>
      <c r="E237" s="70" t="s">
        <v>193</v>
      </c>
      <c r="F237" s="72" t="n">
        <v>1100178108</v>
      </c>
      <c r="G237" s="72" t="s">
        <v>655</v>
      </c>
      <c r="H237" s="20" t="n">
        <v>77.2</v>
      </c>
      <c r="I237" s="20" t="n">
        <v>73.6</v>
      </c>
      <c r="J237" s="20" t="n">
        <f aca="false">H237*0.5+I237*0.5</f>
        <v>75.4</v>
      </c>
    </row>
    <row r="238" customFormat="false" ht="24.75" hidden="false" customHeight="true" outlineLevel="0" collapsed="false">
      <c r="A238" s="6" t="s">
        <v>599</v>
      </c>
      <c r="B238" s="6" t="s">
        <v>656</v>
      </c>
      <c r="C238" s="69" t="s">
        <v>33</v>
      </c>
      <c r="D238" s="70" t="s">
        <v>657</v>
      </c>
      <c r="E238" s="71" t="s">
        <v>45</v>
      </c>
      <c r="F238" s="69" t="n">
        <v>1100175808</v>
      </c>
      <c r="G238" s="72" t="s">
        <v>658</v>
      </c>
      <c r="H238" s="20" t="n">
        <v>81.5</v>
      </c>
      <c r="I238" s="20" t="n">
        <v>81.2</v>
      </c>
      <c r="J238" s="20" t="n">
        <f aca="false">H238*0.5+I238*0.5</f>
        <v>81.35</v>
      </c>
    </row>
    <row r="239" customFormat="false" ht="24.75" hidden="false" customHeight="true" outlineLevel="0" collapsed="false">
      <c r="A239" s="6" t="s">
        <v>599</v>
      </c>
      <c r="B239" s="6" t="s">
        <v>656</v>
      </c>
      <c r="C239" s="69" t="s">
        <v>33</v>
      </c>
      <c r="D239" s="70" t="s">
        <v>657</v>
      </c>
      <c r="E239" s="71" t="s">
        <v>659</v>
      </c>
      <c r="F239" s="69" t="n">
        <v>1100176317</v>
      </c>
      <c r="G239" s="72" t="s">
        <v>660</v>
      </c>
      <c r="H239" s="20" t="n">
        <v>77.6</v>
      </c>
      <c r="I239" s="20" t="s">
        <v>60</v>
      </c>
      <c r="J239" s="20"/>
    </row>
    <row r="240" customFormat="false" ht="24.75" hidden="false" customHeight="true" outlineLevel="0" collapsed="false">
      <c r="A240" s="6" t="s">
        <v>599</v>
      </c>
      <c r="B240" s="6" t="s">
        <v>656</v>
      </c>
      <c r="C240" s="69" t="s">
        <v>33</v>
      </c>
      <c r="D240" s="70" t="s">
        <v>657</v>
      </c>
      <c r="E240" s="70" t="s">
        <v>661</v>
      </c>
      <c r="F240" s="72" t="n">
        <v>1100177169</v>
      </c>
      <c r="G240" s="72" t="s">
        <v>662</v>
      </c>
      <c r="H240" s="20" t="n">
        <v>78.8</v>
      </c>
      <c r="I240" s="20" t="n">
        <v>86.8</v>
      </c>
      <c r="J240" s="20" t="n">
        <f aca="false">H240*0.5+I240*0.5</f>
        <v>82.8</v>
      </c>
    </row>
    <row r="241" customFormat="false" ht="24.75" hidden="false" customHeight="true" outlineLevel="0" collapsed="false">
      <c r="A241" s="6" t="s">
        <v>599</v>
      </c>
      <c r="B241" s="6" t="s">
        <v>663</v>
      </c>
      <c r="C241" s="69" t="s">
        <v>636</v>
      </c>
      <c r="D241" s="70" t="s">
        <v>664</v>
      </c>
      <c r="E241" s="70" t="s">
        <v>665</v>
      </c>
      <c r="F241" s="72" t="n">
        <v>1100178063</v>
      </c>
      <c r="G241" s="72" t="s">
        <v>666</v>
      </c>
      <c r="H241" s="20" t="n">
        <v>74.3</v>
      </c>
      <c r="I241" s="20" t="n">
        <v>83.8</v>
      </c>
      <c r="J241" s="20" t="n">
        <f aca="false">H241*0.5+I241*0.5</f>
        <v>79.05</v>
      </c>
    </row>
    <row r="242" customFormat="false" ht="24.75" hidden="false" customHeight="true" outlineLevel="0" collapsed="false">
      <c r="A242" s="6" t="s">
        <v>599</v>
      </c>
      <c r="B242" s="6" t="s">
        <v>663</v>
      </c>
      <c r="C242" s="69" t="s">
        <v>636</v>
      </c>
      <c r="D242" s="70" t="s">
        <v>664</v>
      </c>
      <c r="E242" s="70" t="s">
        <v>170</v>
      </c>
      <c r="F242" s="72" t="n">
        <v>1100180516</v>
      </c>
      <c r="G242" s="72" t="s">
        <v>667</v>
      </c>
      <c r="H242" s="20" t="n">
        <v>75.5</v>
      </c>
      <c r="I242" s="20" t="n">
        <v>84.4</v>
      </c>
      <c r="J242" s="20" t="n">
        <f aca="false">H242*0.5+I242*0.5</f>
        <v>79.95</v>
      </c>
    </row>
    <row r="243" customFormat="false" ht="24.75" hidden="false" customHeight="true" outlineLevel="0" collapsed="false">
      <c r="A243" s="6" t="s">
        <v>599</v>
      </c>
      <c r="B243" s="6" t="s">
        <v>663</v>
      </c>
      <c r="C243" s="69" t="s">
        <v>636</v>
      </c>
      <c r="D243" s="70" t="s">
        <v>664</v>
      </c>
      <c r="E243" s="70" t="s">
        <v>668</v>
      </c>
      <c r="F243" s="72" t="n">
        <v>1100181090</v>
      </c>
      <c r="G243" s="72" t="s">
        <v>669</v>
      </c>
      <c r="H243" s="20" t="n">
        <v>69.9</v>
      </c>
      <c r="I243" s="20" t="s">
        <v>60</v>
      </c>
      <c r="J243" s="20"/>
    </row>
    <row r="244" customFormat="false" ht="24.75" hidden="false" customHeight="true" outlineLevel="0" collapsed="false">
      <c r="A244" s="6" t="s">
        <v>599</v>
      </c>
      <c r="B244" s="6" t="s">
        <v>670</v>
      </c>
      <c r="C244" s="69" t="s">
        <v>33</v>
      </c>
      <c r="D244" s="70" t="s">
        <v>671</v>
      </c>
      <c r="E244" s="71" t="s">
        <v>672</v>
      </c>
      <c r="F244" s="69" t="n">
        <v>1100174352</v>
      </c>
      <c r="G244" s="72" t="s">
        <v>673</v>
      </c>
      <c r="H244" s="20" t="n">
        <v>77.3</v>
      </c>
      <c r="I244" s="20" t="n">
        <v>82.6</v>
      </c>
      <c r="J244" s="20" t="n">
        <f aca="false">H244*0.5+I244*0.5</f>
        <v>79.95</v>
      </c>
    </row>
    <row r="245" customFormat="false" ht="24.75" hidden="false" customHeight="true" outlineLevel="0" collapsed="false">
      <c r="A245" s="6" t="s">
        <v>599</v>
      </c>
      <c r="B245" s="6" t="s">
        <v>670</v>
      </c>
      <c r="C245" s="69" t="s">
        <v>33</v>
      </c>
      <c r="D245" s="70" t="s">
        <v>671</v>
      </c>
      <c r="E245" s="70" t="s">
        <v>674</v>
      </c>
      <c r="F245" s="72" t="n">
        <v>1100177353</v>
      </c>
      <c r="G245" s="72" t="s">
        <v>675</v>
      </c>
      <c r="H245" s="20" t="n">
        <v>71.1</v>
      </c>
      <c r="I245" s="20" t="n">
        <v>79.8</v>
      </c>
      <c r="J245" s="20" t="n">
        <f aca="false">H245*0.5+I245*0.5</f>
        <v>75.45</v>
      </c>
    </row>
    <row r="246" customFormat="false" ht="24.75" hidden="false" customHeight="true" outlineLevel="0" collapsed="false">
      <c r="A246" s="6" t="s">
        <v>599</v>
      </c>
      <c r="B246" s="6" t="s">
        <v>670</v>
      </c>
      <c r="C246" s="69" t="s">
        <v>33</v>
      </c>
      <c r="D246" s="70" t="s">
        <v>671</v>
      </c>
      <c r="E246" s="70" t="s">
        <v>164</v>
      </c>
      <c r="F246" s="72" t="n">
        <v>1100181138</v>
      </c>
      <c r="G246" s="72" t="s">
        <v>676</v>
      </c>
      <c r="H246" s="20" t="n">
        <v>72.6</v>
      </c>
      <c r="I246" s="20" t="n">
        <v>82.2</v>
      </c>
      <c r="J246" s="20" t="n">
        <f aca="false">H246*0.5+I246*0.5</f>
        <v>77.4</v>
      </c>
    </row>
    <row r="247" customFormat="false" ht="24.75" hidden="false" customHeight="true" outlineLevel="0" collapsed="false">
      <c r="A247" s="6" t="s">
        <v>599</v>
      </c>
      <c r="B247" s="6" t="s">
        <v>677</v>
      </c>
      <c r="C247" s="69" t="s">
        <v>33</v>
      </c>
      <c r="D247" s="70" t="s">
        <v>678</v>
      </c>
      <c r="E247" s="70" t="s">
        <v>640</v>
      </c>
      <c r="F247" s="72" t="n">
        <v>1100177660</v>
      </c>
      <c r="G247" s="72" t="s">
        <v>679</v>
      </c>
      <c r="H247" s="20" t="n">
        <v>81.8</v>
      </c>
      <c r="I247" s="20" t="s">
        <v>60</v>
      </c>
      <c r="J247" s="20"/>
    </row>
    <row r="248" customFormat="false" ht="24.75" hidden="false" customHeight="true" outlineLevel="0" collapsed="false">
      <c r="A248" s="6" t="s">
        <v>599</v>
      </c>
      <c r="B248" s="6" t="s">
        <v>677</v>
      </c>
      <c r="C248" s="69" t="s">
        <v>33</v>
      </c>
      <c r="D248" s="70" t="s">
        <v>678</v>
      </c>
      <c r="E248" s="70" t="s">
        <v>640</v>
      </c>
      <c r="F248" s="72" t="n">
        <v>1100178876</v>
      </c>
      <c r="G248" s="72" t="s">
        <v>680</v>
      </c>
      <c r="H248" s="20" t="n">
        <v>71.9</v>
      </c>
      <c r="I248" s="20" t="n">
        <v>78.8</v>
      </c>
      <c r="J248" s="20" t="n">
        <f aca="false">H248*0.5+I248*0.5</f>
        <v>75.35</v>
      </c>
    </row>
    <row r="249" customFormat="false" ht="24.75" hidden="false" customHeight="true" outlineLevel="0" collapsed="false">
      <c r="A249" s="6" t="s">
        <v>599</v>
      </c>
      <c r="B249" s="6" t="s">
        <v>677</v>
      </c>
      <c r="C249" s="69" t="s">
        <v>33</v>
      </c>
      <c r="D249" s="70" t="s">
        <v>678</v>
      </c>
      <c r="E249" s="70" t="s">
        <v>681</v>
      </c>
      <c r="F249" s="72" t="n">
        <v>1100179045</v>
      </c>
      <c r="G249" s="72" t="s">
        <v>682</v>
      </c>
      <c r="H249" s="20" t="n">
        <v>69.6</v>
      </c>
      <c r="I249" s="20" t="n">
        <v>76.8</v>
      </c>
      <c r="J249" s="20" t="n">
        <f aca="false">H249*0.5+I249*0.5</f>
        <v>73.2</v>
      </c>
    </row>
    <row r="250" customFormat="false" ht="24.75" hidden="false" customHeight="true" outlineLevel="0" collapsed="false">
      <c r="A250" s="6" t="s">
        <v>599</v>
      </c>
      <c r="B250" s="6" t="s">
        <v>677</v>
      </c>
      <c r="C250" s="69" t="s">
        <v>601</v>
      </c>
      <c r="D250" s="70" t="s">
        <v>683</v>
      </c>
      <c r="E250" s="71" t="s">
        <v>684</v>
      </c>
      <c r="F250" s="69" t="n">
        <v>1100175170</v>
      </c>
      <c r="G250" s="72" t="s">
        <v>685</v>
      </c>
      <c r="H250" s="20" t="n">
        <v>78.5</v>
      </c>
      <c r="I250" s="20" t="n">
        <v>75.6</v>
      </c>
      <c r="J250" s="20" t="n">
        <f aca="false">H250*0.5+I250*0.5</f>
        <v>77.05</v>
      </c>
    </row>
    <row r="251" customFormat="false" ht="24.75" hidden="false" customHeight="true" outlineLevel="0" collapsed="false">
      <c r="A251" s="6" t="s">
        <v>599</v>
      </c>
      <c r="B251" s="6" t="s">
        <v>677</v>
      </c>
      <c r="C251" s="69" t="s">
        <v>601</v>
      </c>
      <c r="D251" s="70" t="s">
        <v>683</v>
      </c>
      <c r="E251" s="70" t="s">
        <v>686</v>
      </c>
      <c r="F251" s="72" t="n">
        <v>1100179195</v>
      </c>
      <c r="G251" s="72" t="s">
        <v>687</v>
      </c>
      <c r="H251" s="20" t="n">
        <v>77.3</v>
      </c>
      <c r="I251" s="20" t="s">
        <v>60</v>
      </c>
      <c r="J251" s="20"/>
    </row>
    <row r="252" customFormat="false" ht="24.75" hidden="false" customHeight="true" outlineLevel="0" collapsed="false">
      <c r="A252" s="6" t="s">
        <v>599</v>
      </c>
      <c r="B252" s="6" t="s">
        <v>677</v>
      </c>
      <c r="C252" s="69" t="s">
        <v>601</v>
      </c>
      <c r="D252" s="70" t="s">
        <v>683</v>
      </c>
      <c r="E252" s="70" t="s">
        <v>688</v>
      </c>
      <c r="F252" s="72" t="n">
        <v>1100180461</v>
      </c>
      <c r="G252" s="72" t="s">
        <v>689</v>
      </c>
      <c r="H252" s="20" t="n">
        <v>81.9</v>
      </c>
      <c r="I252" s="20" t="n">
        <v>82.4</v>
      </c>
      <c r="J252" s="20" t="n">
        <f aca="false">H252*0.5+I252*0.5</f>
        <v>82.15</v>
      </c>
    </row>
    <row r="253" customFormat="false" ht="24.75" hidden="false" customHeight="true" outlineLevel="0" collapsed="false">
      <c r="A253" s="6" t="s">
        <v>690</v>
      </c>
      <c r="B253" s="6" t="s">
        <v>691</v>
      </c>
      <c r="C253" s="73" t="s">
        <v>692</v>
      </c>
      <c r="D253" s="74" t="s">
        <v>693</v>
      </c>
      <c r="E253" s="75" t="s">
        <v>694</v>
      </c>
      <c r="F253" s="73" t="n">
        <v>1100174843</v>
      </c>
      <c r="G253" s="76" t="s">
        <v>695</v>
      </c>
      <c r="H253" s="20" t="n">
        <v>74.9</v>
      </c>
      <c r="I253" s="20" t="s">
        <v>60</v>
      </c>
      <c r="J253" s="20"/>
    </row>
    <row r="254" customFormat="false" ht="24.75" hidden="false" customHeight="true" outlineLevel="0" collapsed="false">
      <c r="A254" s="6" t="s">
        <v>690</v>
      </c>
      <c r="B254" s="6" t="s">
        <v>691</v>
      </c>
      <c r="C254" s="73" t="s">
        <v>692</v>
      </c>
      <c r="D254" s="74" t="s">
        <v>693</v>
      </c>
      <c r="E254" s="75" t="s">
        <v>696</v>
      </c>
      <c r="F254" s="73" t="n">
        <v>1100175900</v>
      </c>
      <c r="G254" s="76" t="s">
        <v>697</v>
      </c>
      <c r="H254" s="20" t="n">
        <v>76.5</v>
      </c>
      <c r="I254" s="20" t="n">
        <v>76.8</v>
      </c>
      <c r="J254" s="20" t="n">
        <f aca="false">H254*0.5+I254*0.5</f>
        <v>76.65</v>
      </c>
    </row>
    <row r="255" customFormat="false" ht="24.75" hidden="false" customHeight="true" outlineLevel="0" collapsed="false">
      <c r="A255" s="6" t="s">
        <v>690</v>
      </c>
      <c r="B255" s="6" t="s">
        <v>691</v>
      </c>
      <c r="C255" s="73" t="s">
        <v>692</v>
      </c>
      <c r="D255" s="74" t="s">
        <v>693</v>
      </c>
      <c r="E255" s="74" t="s">
        <v>698</v>
      </c>
      <c r="F255" s="76" t="n">
        <v>1100181092</v>
      </c>
      <c r="G255" s="76" t="s">
        <v>699</v>
      </c>
      <c r="H255" s="20" t="n">
        <v>75.3</v>
      </c>
      <c r="I255" s="20" t="n">
        <v>77.4</v>
      </c>
      <c r="J255" s="20" t="n">
        <f aca="false">H255*0.5+I255*0.5</f>
        <v>76.35</v>
      </c>
    </row>
    <row r="256" customFormat="false" ht="24.75" hidden="false" customHeight="true" outlineLevel="0" collapsed="false">
      <c r="A256" s="6" t="s">
        <v>690</v>
      </c>
      <c r="B256" s="6" t="s">
        <v>700</v>
      </c>
      <c r="C256" s="73" t="s">
        <v>701</v>
      </c>
      <c r="D256" s="74" t="s">
        <v>702</v>
      </c>
      <c r="E256" s="75" t="s">
        <v>703</v>
      </c>
      <c r="F256" s="73" t="n">
        <v>1100176793</v>
      </c>
      <c r="G256" s="76" t="s">
        <v>704</v>
      </c>
      <c r="H256" s="20" t="n">
        <v>76</v>
      </c>
      <c r="I256" s="20" t="n">
        <v>79.8</v>
      </c>
      <c r="J256" s="20" t="n">
        <f aca="false">H256*0.5+I256*0.5</f>
        <v>77.9</v>
      </c>
    </row>
    <row r="257" customFormat="false" ht="24.75" hidden="false" customHeight="true" outlineLevel="0" collapsed="false">
      <c r="A257" s="6" t="s">
        <v>690</v>
      </c>
      <c r="B257" s="6" t="s">
        <v>700</v>
      </c>
      <c r="C257" s="73" t="s">
        <v>701</v>
      </c>
      <c r="D257" s="74" t="s">
        <v>702</v>
      </c>
      <c r="E257" s="74" t="s">
        <v>705</v>
      </c>
      <c r="F257" s="76" t="n">
        <v>1100180149</v>
      </c>
      <c r="G257" s="76" t="s">
        <v>706</v>
      </c>
      <c r="H257" s="20" t="n">
        <v>81.2</v>
      </c>
      <c r="I257" s="20" t="n">
        <v>80.6</v>
      </c>
      <c r="J257" s="20" t="n">
        <f aca="false">H257*0.5+I257*0.5</f>
        <v>80.9</v>
      </c>
    </row>
    <row r="258" customFormat="false" ht="24.75" hidden="false" customHeight="true" outlineLevel="0" collapsed="false">
      <c r="A258" s="6" t="s">
        <v>690</v>
      </c>
      <c r="B258" s="6" t="s">
        <v>700</v>
      </c>
      <c r="C258" s="73" t="s">
        <v>701</v>
      </c>
      <c r="D258" s="74" t="s">
        <v>702</v>
      </c>
      <c r="E258" s="74" t="s">
        <v>707</v>
      </c>
      <c r="F258" s="76" t="n">
        <v>1100181087</v>
      </c>
      <c r="G258" s="76" t="s">
        <v>708</v>
      </c>
      <c r="H258" s="20" t="n">
        <v>77</v>
      </c>
      <c r="I258" s="20" t="n">
        <v>79.4</v>
      </c>
      <c r="J258" s="20" t="n">
        <f aca="false">H258*0.5+I258*0.5</f>
        <v>78.2</v>
      </c>
    </row>
    <row r="259" customFormat="false" ht="24.75" hidden="false" customHeight="true" outlineLevel="0" collapsed="false">
      <c r="A259" s="6" t="s">
        <v>709</v>
      </c>
      <c r="B259" s="6" t="s">
        <v>710</v>
      </c>
      <c r="C259" s="77" t="s">
        <v>711</v>
      </c>
      <c r="D259" s="78" t="s">
        <v>712</v>
      </c>
      <c r="E259" s="79" t="s">
        <v>713</v>
      </c>
      <c r="F259" s="77" t="n">
        <v>1100175687</v>
      </c>
      <c r="G259" s="80" t="s">
        <v>714</v>
      </c>
      <c r="H259" s="20" t="n">
        <v>61.7</v>
      </c>
      <c r="I259" s="20" t="n">
        <v>73.2</v>
      </c>
      <c r="J259" s="20" t="n">
        <f aca="false">H259*0.5+I259*0.5</f>
        <v>67.45</v>
      </c>
    </row>
    <row r="260" customFormat="false" ht="24.75" hidden="false" customHeight="true" outlineLevel="0" collapsed="false">
      <c r="A260" s="6" t="s">
        <v>709</v>
      </c>
      <c r="B260" s="6" t="s">
        <v>710</v>
      </c>
      <c r="C260" s="77" t="s">
        <v>711</v>
      </c>
      <c r="D260" s="78" t="s">
        <v>712</v>
      </c>
      <c r="E260" s="78" t="s">
        <v>715</v>
      </c>
      <c r="F260" s="80" t="n">
        <v>1100177428</v>
      </c>
      <c r="G260" s="80" t="s">
        <v>716</v>
      </c>
      <c r="H260" s="20" t="n">
        <v>65.9</v>
      </c>
      <c r="I260" s="20" t="n">
        <v>71.8</v>
      </c>
      <c r="J260" s="20" t="n">
        <f aca="false">H260*0.5+I260*0.5</f>
        <v>68.85</v>
      </c>
    </row>
    <row r="261" customFormat="false" ht="24.75" hidden="false" customHeight="true" outlineLevel="0" collapsed="false">
      <c r="A261" s="6" t="s">
        <v>709</v>
      </c>
      <c r="B261" s="6" t="s">
        <v>710</v>
      </c>
      <c r="C261" s="77" t="s">
        <v>711</v>
      </c>
      <c r="D261" s="78" t="s">
        <v>712</v>
      </c>
      <c r="E261" s="78" t="s">
        <v>137</v>
      </c>
      <c r="F261" s="80" t="n">
        <v>1100181484</v>
      </c>
      <c r="G261" s="80" t="s">
        <v>717</v>
      </c>
      <c r="H261" s="20" t="n">
        <v>62.8</v>
      </c>
      <c r="I261" s="20" t="n">
        <v>85.6</v>
      </c>
      <c r="J261" s="20" t="n">
        <f aca="false">H261*0.5+I261*0.5</f>
        <v>74.2</v>
      </c>
    </row>
    <row r="262" customFormat="false" ht="24.75" hidden="false" customHeight="true" outlineLevel="0" collapsed="false">
      <c r="A262" s="6" t="s">
        <v>709</v>
      </c>
      <c r="B262" s="6" t="s">
        <v>710</v>
      </c>
      <c r="C262" s="77" t="s">
        <v>718</v>
      </c>
      <c r="D262" s="78" t="s">
        <v>719</v>
      </c>
      <c r="E262" s="79" t="s">
        <v>720</v>
      </c>
      <c r="F262" s="77" t="n">
        <v>1100175634</v>
      </c>
      <c r="G262" s="80" t="s">
        <v>721</v>
      </c>
      <c r="H262" s="20" t="n">
        <v>74.6</v>
      </c>
      <c r="I262" s="20" t="n">
        <v>79</v>
      </c>
      <c r="J262" s="20" t="n">
        <f aca="false">H262*0.5+I262*0.5</f>
        <v>76.8</v>
      </c>
    </row>
    <row r="263" customFormat="false" ht="24.75" hidden="false" customHeight="true" outlineLevel="0" collapsed="false">
      <c r="A263" s="6" t="s">
        <v>709</v>
      </c>
      <c r="B263" s="6" t="s">
        <v>710</v>
      </c>
      <c r="C263" s="77" t="s">
        <v>718</v>
      </c>
      <c r="D263" s="78" t="s">
        <v>719</v>
      </c>
      <c r="E263" s="78" t="s">
        <v>170</v>
      </c>
      <c r="F263" s="80" t="n">
        <v>1100177654</v>
      </c>
      <c r="G263" s="80" t="s">
        <v>722</v>
      </c>
      <c r="H263" s="20" t="n">
        <v>75.5</v>
      </c>
      <c r="I263" s="20" t="n">
        <v>73.8</v>
      </c>
      <c r="J263" s="20" t="n">
        <f aca="false">H263*0.5+I263*0.5</f>
        <v>74.65</v>
      </c>
    </row>
    <row r="264" customFormat="false" ht="24.75" hidden="false" customHeight="true" outlineLevel="0" collapsed="false">
      <c r="A264" s="6" t="s">
        <v>709</v>
      </c>
      <c r="B264" s="6" t="s">
        <v>710</v>
      </c>
      <c r="C264" s="77" t="s">
        <v>718</v>
      </c>
      <c r="D264" s="78" t="s">
        <v>719</v>
      </c>
      <c r="E264" s="78" t="s">
        <v>607</v>
      </c>
      <c r="F264" s="80" t="n">
        <v>1100178110</v>
      </c>
      <c r="G264" s="80" t="s">
        <v>723</v>
      </c>
      <c r="H264" s="20" t="n">
        <v>75.8</v>
      </c>
      <c r="I264" s="20" t="n">
        <v>89.4</v>
      </c>
      <c r="J264" s="20" t="n">
        <f aca="false">H264*0.5+I264*0.5</f>
        <v>82.6</v>
      </c>
    </row>
    <row r="265" customFormat="false" ht="24.75" hidden="false" customHeight="true" outlineLevel="0" collapsed="false">
      <c r="A265" s="6" t="s">
        <v>709</v>
      </c>
      <c r="B265" s="6" t="s">
        <v>710</v>
      </c>
      <c r="C265" s="77" t="s">
        <v>724</v>
      </c>
      <c r="D265" s="78" t="s">
        <v>725</v>
      </c>
      <c r="E265" s="79" t="s">
        <v>258</v>
      </c>
      <c r="F265" s="77" t="n">
        <v>1100174223</v>
      </c>
      <c r="G265" s="80" t="s">
        <v>726</v>
      </c>
      <c r="H265" s="20" t="n">
        <v>63.2</v>
      </c>
      <c r="I265" s="20" t="n">
        <v>75.4</v>
      </c>
      <c r="J265" s="20" t="n">
        <f aca="false">H265*0.5+I265*0.5</f>
        <v>69.3</v>
      </c>
    </row>
    <row r="266" customFormat="false" ht="24.75" hidden="false" customHeight="true" outlineLevel="0" collapsed="false">
      <c r="A266" s="6" t="s">
        <v>709</v>
      </c>
      <c r="B266" s="6" t="s">
        <v>710</v>
      </c>
      <c r="C266" s="77" t="s">
        <v>724</v>
      </c>
      <c r="D266" s="78" t="s">
        <v>725</v>
      </c>
      <c r="E266" s="79" t="s">
        <v>727</v>
      </c>
      <c r="F266" s="77" t="n">
        <v>1100175323</v>
      </c>
      <c r="G266" s="80" t="s">
        <v>728</v>
      </c>
      <c r="H266" s="20" t="n">
        <v>70.2</v>
      </c>
      <c r="I266" s="20" t="n">
        <v>80.4</v>
      </c>
      <c r="J266" s="20" t="n">
        <f aca="false">H266*0.5+I266*0.5</f>
        <v>75.3</v>
      </c>
    </row>
    <row r="267" customFormat="false" ht="24.75" hidden="false" customHeight="true" outlineLevel="0" collapsed="false">
      <c r="A267" s="6" t="s">
        <v>709</v>
      </c>
      <c r="B267" s="6" t="s">
        <v>710</v>
      </c>
      <c r="C267" s="77" t="s">
        <v>724</v>
      </c>
      <c r="D267" s="78" t="s">
        <v>725</v>
      </c>
      <c r="E267" s="78" t="s">
        <v>633</v>
      </c>
      <c r="F267" s="80" t="n">
        <v>1100177588</v>
      </c>
      <c r="G267" s="80" t="s">
        <v>729</v>
      </c>
      <c r="H267" s="20" t="n">
        <v>72.3</v>
      </c>
      <c r="I267" s="20" t="n">
        <v>76.2</v>
      </c>
      <c r="J267" s="20" t="n">
        <f aca="false">H267*0.5+I267*0.5</f>
        <v>74.25</v>
      </c>
    </row>
    <row r="268" customFormat="false" ht="24.75" hidden="false" customHeight="true" outlineLevel="0" collapsed="false">
      <c r="A268" s="6" t="s">
        <v>730</v>
      </c>
      <c r="B268" s="6" t="s">
        <v>731</v>
      </c>
      <c r="C268" s="77" t="s">
        <v>732</v>
      </c>
      <c r="D268" s="78" t="s">
        <v>733</v>
      </c>
      <c r="E268" s="79" t="s">
        <v>734</v>
      </c>
      <c r="F268" s="77" t="n">
        <v>1100175955</v>
      </c>
      <c r="G268" s="80" t="s">
        <v>735</v>
      </c>
      <c r="H268" s="20" t="n">
        <v>75.6</v>
      </c>
      <c r="I268" s="20" t="n">
        <v>80</v>
      </c>
      <c r="J268" s="20" t="n">
        <f aca="false">H268*0.5+I268*0.5</f>
        <v>77.8</v>
      </c>
    </row>
    <row r="269" customFormat="false" ht="24.75" hidden="false" customHeight="true" outlineLevel="0" collapsed="false">
      <c r="A269" s="6" t="s">
        <v>730</v>
      </c>
      <c r="B269" s="6" t="s">
        <v>731</v>
      </c>
      <c r="C269" s="77" t="s">
        <v>736</v>
      </c>
      <c r="D269" s="78" t="s">
        <v>737</v>
      </c>
      <c r="E269" s="79" t="s">
        <v>738</v>
      </c>
      <c r="F269" s="77" t="n">
        <v>1100173789</v>
      </c>
      <c r="G269" s="80" t="s">
        <v>739</v>
      </c>
      <c r="H269" s="20" t="n">
        <v>74.8</v>
      </c>
      <c r="I269" s="20" t="n">
        <v>87</v>
      </c>
      <c r="J269" s="20" t="n">
        <f aca="false">H269*0.5+I269*0.5</f>
        <v>80.9</v>
      </c>
    </row>
    <row r="270" customFormat="false" ht="24.75" hidden="false" customHeight="true" outlineLevel="0" collapsed="false">
      <c r="A270" s="6" t="s">
        <v>730</v>
      </c>
      <c r="B270" s="6" t="s">
        <v>731</v>
      </c>
      <c r="C270" s="77" t="s">
        <v>736</v>
      </c>
      <c r="D270" s="78" t="s">
        <v>737</v>
      </c>
      <c r="E270" s="79" t="s">
        <v>740</v>
      </c>
      <c r="F270" s="77" t="n">
        <v>1100175121</v>
      </c>
      <c r="G270" s="80" t="s">
        <v>741</v>
      </c>
      <c r="H270" s="20" t="n">
        <v>74.6</v>
      </c>
      <c r="I270" s="20" t="n">
        <v>79.8</v>
      </c>
      <c r="J270" s="20" t="n">
        <f aca="false">H270*0.5+I270*0.5</f>
        <v>77.2</v>
      </c>
    </row>
    <row r="271" customFormat="false" ht="24.75" hidden="false" customHeight="true" outlineLevel="0" collapsed="false">
      <c r="A271" s="6" t="s">
        <v>730</v>
      </c>
      <c r="B271" s="6" t="s">
        <v>731</v>
      </c>
      <c r="C271" s="77" t="s">
        <v>736</v>
      </c>
      <c r="D271" s="78" t="s">
        <v>737</v>
      </c>
      <c r="E271" s="78" t="s">
        <v>742</v>
      </c>
      <c r="F271" s="80" t="n">
        <v>1100178827</v>
      </c>
      <c r="G271" s="80" t="s">
        <v>743</v>
      </c>
      <c r="H271" s="20" t="n">
        <v>73.3</v>
      </c>
      <c r="I271" s="20" t="n">
        <v>79.8</v>
      </c>
      <c r="J271" s="20" t="n">
        <f aca="false">H271*0.5+I271*0.5</f>
        <v>76.55</v>
      </c>
    </row>
    <row r="272" customFormat="false" ht="24.75" hidden="false" customHeight="true" outlineLevel="0" collapsed="false">
      <c r="A272" s="6" t="s">
        <v>730</v>
      </c>
      <c r="B272" s="6" t="s">
        <v>744</v>
      </c>
      <c r="C272" s="77" t="s">
        <v>745</v>
      </c>
      <c r="D272" s="78" t="s">
        <v>746</v>
      </c>
      <c r="E272" s="79" t="s">
        <v>747</v>
      </c>
      <c r="F272" s="77" t="n">
        <v>1100174739</v>
      </c>
      <c r="G272" s="80" t="s">
        <v>748</v>
      </c>
      <c r="H272" s="20" t="n">
        <v>80.2</v>
      </c>
      <c r="I272" s="20" t="n">
        <v>83.4</v>
      </c>
      <c r="J272" s="20" t="n">
        <f aca="false">H272*0.5+I272*0.5</f>
        <v>81.8</v>
      </c>
    </row>
    <row r="273" customFormat="false" ht="24.75" hidden="false" customHeight="true" outlineLevel="0" collapsed="false">
      <c r="A273" s="6" t="s">
        <v>730</v>
      </c>
      <c r="B273" s="6" t="s">
        <v>744</v>
      </c>
      <c r="C273" s="77" t="s">
        <v>745</v>
      </c>
      <c r="D273" s="78" t="s">
        <v>746</v>
      </c>
      <c r="E273" s="79" t="s">
        <v>749</v>
      </c>
      <c r="F273" s="77" t="n">
        <v>1100174845</v>
      </c>
      <c r="G273" s="80" t="s">
        <v>750</v>
      </c>
      <c r="H273" s="20" t="n">
        <v>85.8</v>
      </c>
      <c r="I273" s="20" t="n">
        <v>79.8</v>
      </c>
      <c r="J273" s="20" t="n">
        <f aca="false">H273*0.5+I273*0.5</f>
        <v>82.8</v>
      </c>
    </row>
    <row r="274" customFormat="false" ht="24.75" hidden="false" customHeight="true" outlineLevel="0" collapsed="false">
      <c r="A274" s="6" t="s">
        <v>730</v>
      </c>
      <c r="B274" s="6" t="s">
        <v>744</v>
      </c>
      <c r="C274" s="77" t="s">
        <v>745</v>
      </c>
      <c r="D274" s="78" t="s">
        <v>746</v>
      </c>
      <c r="E274" s="78" t="s">
        <v>751</v>
      </c>
      <c r="F274" s="80" t="n">
        <v>1100179541</v>
      </c>
      <c r="G274" s="80" t="s">
        <v>752</v>
      </c>
      <c r="H274" s="20" t="n">
        <v>79.3</v>
      </c>
      <c r="I274" s="20" t="n">
        <v>82</v>
      </c>
      <c r="J274" s="20" t="n">
        <f aca="false">H274*0.5+I274*0.5</f>
        <v>80.65</v>
      </c>
    </row>
    <row r="275" customFormat="false" ht="24.75" hidden="false" customHeight="true" outlineLevel="0" collapsed="false">
      <c r="A275" s="6" t="s">
        <v>730</v>
      </c>
      <c r="B275" s="6" t="s">
        <v>753</v>
      </c>
      <c r="C275" s="77" t="s">
        <v>754</v>
      </c>
      <c r="D275" s="78" t="s">
        <v>755</v>
      </c>
      <c r="E275" s="79" t="s">
        <v>756</v>
      </c>
      <c r="F275" s="77" t="n">
        <v>1100175304</v>
      </c>
      <c r="G275" s="80" t="s">
        <v>757</v>
      </c>
      <c r="H275" s="20" t="n">
        <v>78.9</v>
      </c>
      <c r="I275" s="20" t="n">
        <v>87.4</v>
      </c>
      <c r="J275" s="20" t="n">
        <f aca="false">H275*0.5+I275*0.5</f>
        <v>83.15</v>
      </c>
    </row>
    <row r="276" customFormat="false" ht="24.75" hidden="false" customHeight="true" outlineLevel="0" collapsed="false">
      <c r="A276" s="6" t="s">
        <v>730</v>
      </c>
      <c r="B276" s="6" t="s">
        <v>753</v>
      </c>
      <c r="C276" s="77" t="s">
        <v>754</v>
      </c>
      <c r="D276" s="78" t="s">
        <v>755</v>
      </c>
      <c r="E276" s="78" t="s">
        <v>758</v>
      </c>
      <c r="F276" s="80" t="n">
        <v>1100179583</v>
      </c>
      <c r="G276" s="80" t="s">
        <v>759</v>
      </c>
      <c r="H276" s="20" t="n">
        <v>80.2</v>
      </c>
      <c r="I276" s="20" t="n">
        <v>77.6</v>
      </c>
      <c r="J276" s="20" t="n">
        <f aca="false">H276*0.5+I276*0.5</f>
        <v>78.9</v>
      </c>
    </row>
    <row r="277" customFormat="false" ht="24.75" hidden="false" customHeight="true" outlineLevel="0" collapsed="false">
      <c r="A277" s="6" t="s">
        <v>730</v>
      </c>
      <c r="B277" s="6" t="s">
        <v>753</v>
      </c>
      <c r="C277" s="77" t="s">
        <v>754</v>
      </c>
      <c r="D277" s="78" t="s">
        <v>755</v>
      </c>
      <c r="E277" s="78" t="s">
        <v>760</v>
      </c>
      <c r="F277" s="80" t="n">
        <v>1100180155</v>
      </c>
      <c r="G277" s="80" t="s">
        <v>761</v>
      </c>
      <c r="H277" s="20" t="n">
        <v>78</v>
      </c>
      <c r="I277" s="20" t="n">
        <v>78.2</v>
      </c>
      <c r="J277" s="20" t="n">
        <f aca="false">H277*0.5+I277*0.5</f>
        <v>78.1</v>
      </c>
    </row>
    <row r="278" customFormat="false" ht="24.75" hidden="false" customHeight="true" outlineLevel="0" collapsed="false">
      <c r="A278" s="6" t="s">
        <v>730</v>
      </c>
      <c r="B278" s="6" t="s">
        <v>762</v>
      </c>
      <c r="C278" s="77" t="s">
        <v>763</v>
      </c>
      <c r="D278" s="78" t="s">
        <v>764</v>
      </c>
      <c r="E278" s="79" t="s">
        <v>765</v>
      </c>
      <c r="F278" s="77" t="n">
        <v>1100174655</v>
      </c>
      <c r="G278" s="80" t="s">
        <v>766</v>
      </c>
      <c r="H278" s="20" t="n">
        <v>75.7</v>
      </c>
      <c r="I278" s="20" t="n">
        <v>86.4</v>
      </c>
      <c r="J278" s="20" t="n">
        <f aca="false">H278*0.5+I278*0.5</f>
        <v>81.05</v>
      </c>
    </row>
    <row r="279" customFormat="false" ht="24.75" hidden="false" customHeight="true" outlineLevel="0" collapsed="false">
      <c r="A279" s="6" t="s">
        <v>730</v>
      </c>
      <c r="B279" s="6" t="s">
        <v>762</v>
      </c>
      <c r="C279" s="77" t="s">
        <v>763</v>
      </c>
      <c r="D279" s="78" t="s">
        <v>764</v>
      </c>
      <c r="E279" s="79" t="s">
        <v>767</v>
      </c>
      <c r="F279" s="77" t="n">
        <v>1100174712</v>
      </c>
      <c r="G279" s="80" t="s">
        <v>768</v>
      </c>
      <c r="H279" s="20" t="n">
        <v>79.4</v>
      </c>
      <c r="I279" s="20" t="n">
        <v>78.6</v>
      </c>
      <c r="J279" s="20" t="n">
        <f aca="false">H279*0.5+I279*0.5</f>
        <v>79</v>
      </c>
    </row>
    <row r="280" customFormat="false" ht="24.75" hidden="false" customHeight="true" outlineLevel="0" collapsed="false">
      <c r="A280" s="6" t="s">
        <v>730</v>
      </c>
      <c r="B280" s="6" t="s">
        <v>762</v>
      </c>
      <c r="C280" s="77" t="s">
        <v>763</v>
      </c>
      <c r="D280" s="78" t="s">
        <v>764</v>
      </c>
      <c r="E280" s="78" t="s">
        <v>769</v>
      </c>
      <c r="F280" s="80" t="n">
        <v>1100177785</v>
      </c>
      <c r="G280" s="80" t="s">
        <v>770</v>
      </c>
      <c r="H280" s="20" t="n">
        <v>76.2</v>
      </c>
      <c r="I280" s="20" t="n">
        <v>77.6</v>
      </c>
      <c r="J280" s="20" t="n">
        <f aca="false">H280*0.5+I280*0.5</f>
        <v>76.9</v>
      </c>
    </row>
    <row r="281" customFormat="false" ht="24.75" hidden="false" customHeight="true" outlineLevel="0" collapsed="false">
      <c r="A281" s="6" t="s">
        <v>730</v>
      </c>
      <c r="B281" s="6" t="s">
        <v>762</v>
      </c>
      <c r="C281" s="77" t="s">
        <v>771</v>
      </c>
      <c r="D281" s="78" t="s">
        <v>772</v>
      </c>
      <c r="E281" s="79" t="s">
        <v>773</v>
      </c>
      <c r="F281" s="77" t="n">
        <v>1100175175</v>
      </c>
      <c r="G281" s="80" t="s">
        <v>774</v>
      </c>
      <c r="H281" s="20" t="n">
        <v>80.3</v>
      </c>
      <c r="I281" s="20" t="n">
        <v>86.8</v>
      </c>
      <c r="J281" s="20" t="n">
        <f aca="false">H281*0.5+I281*0.5</f>
        <v>83.55</v>
      </c>
    </row>
    <row r="282" customFormat="false" ht="24.75" hidden="false" customHeight="true" outlineLevel="0" collapsed="false">
      <c r="A282" s="6" t="s">
        <v>730</v>
      </c>
      <c r="B282" s="6" t="s">
        <v>762</v>
      </c>
      <c r="C282" s="77" t="s">
        <v>771</v>
      </c>
      <c r="D282" s="78" t="s">
        <v>772</v>
      </c>
      <c r="E282" s="78" t="s">
        <v>775</v>
      </c>
      <c r="F282" s="80" t="n">
        <v>1100177921</v>
      </c>
      <c r="G282" s="80" t="s">
        <v>776</v>
      </c>
      <c r="H282" s="20" t="n">
        <v>78.3</v>
      </c>
      <c r="I282" s="20" t="s">
        <v>60</v>
      </c>
      <c r="J282" s="20"/>
    </row>
    <row r="283" customFormat="false" ht="24.75" hidden="false" customHeight="true" outlineLevel="0" collapsed="false">
      <c r="A283" s="6" t="s">
        <v>730</v>
      </c>
      <c r="B283" s="6" t="s">
        <v>762</v>
      </c>
      <c r="C283" s="77" t="s">
        <v>771</v>
      </c>
      <c r="D283" s="78" t="s">
        <v>772</v>
      </c>
      <c r="E283" s="78" t="s">
        <v>111</v>
      </c>
      <c r="F283" s="80" t="n">
        <v>1100180862</v>
      </c>
      <c r="G283" s="80" t="s">
        <v>777</v>
      </c>
      <c r="H283" s="20" t="n">
        <v>79.2</v>
      </c>
      <c r="I283" s="20" t="n">
        <v>80.2</v>
      </c>
      <c r="J283" s="20" t="n">
        <f aca="false">H283*0.5+I283*0.5</f>
        <v>79.7</v>
      </c>
    </row>
    <row r="284" customFormat="false" ht="24.75" hidden="false" customHeight="true" outlineLevel="0" collapsed="false">
      <c r="A284" s="6" t="s">
        <v>778</v>
      </c>
      <c r="B284" s="6" t="s">
        <v>779</v>
      </c>
      <c r="C284" s="16" t="s">
        <v>780</v>
      </c>
      <c r="D284" s="17" t="s">
        <v>781</v>
      </c>
      <c r="E284" s="18" t="s">
        <v>120</v>
      </c>
      <c r="F284" s="16" t="n">
        <v>1100176663</v>
      </c>
      <c r="G284" s="19" t="s">
        <v>782</v>
      </c>
      <c r="H284" s="20" t="n">
        <v>73.8</v>
      </c>
      <c r="I284" s="20" t="n">
        <v>76.2</v>
      </c>
      <c r="J284" s="20" t="n">
        <f aca="false">H284*0.5+I284*0.5</f>
        <v>75</v>
      </c>
    </row>
    <row r="285" customFormat="false" ht="24.75" hidden="false" customHeight="true" outlineLevel="0" collapsed="false">
      <c r="A285" s="6" t="s">
        <v>778</v>
      </c>
      <c r="B285" s="6" t="s">
        <v>779</v>
      </c>
      <c r="C285" s="16" t="s">
        <v>780</v>
      </c>
      <c r="D285" s="17" t="s">
        <v>781</v>
      </c>
      <c r="E285" s="17" t="s">
        <v>783</v>
      </c>
      <c r="F285" s="19" t="n">
        <v>1100179234</v>
      </c>
      <c r="G285" s="19" t="s">
        <v>784</v>
      </c>
      <c r="H285" s="20" t="n">
        <v>76.2</v>
      </c>
      <c r="I285" s="20" t="n">
        <v>77</v>
      </c>
      <c r="J285" s="20" t="n">
        <f aca="false">H285*0.5+I285*0.5</f>
        <v>76.6</v>
      </c>
    </row>
    <row r="286" customFormat="false" ht="24.75" hidden="false" customHeight="true" outlineLevel="0" collapsed="false">
      <c r="A286" s="6" t="s">
        <v>778</v>
      </c>
      <c r="B286" s="6" t="s">
        <v>779</v>
      </c>
      <c r="C286" s="16" t="s">
        <v>780</v>
      </c>
      <c r="D286" s="17" t="s">
        <v>781</v>
      </c>
      <c r="E286" s="17" t="s">
        <v>785</v>
      </c>
      <c r="F286" s="19" t="n">
        <v>1100179312</v>
      </c>
      <c r="G286" s="19" t="s">
        <v>786</v>
      </c>
      <c r="H286" s="20" t="n">
        <v>73.3</v>
      </c>
      <c r="I286" s="20" t="n">
        <v>75.4</v>
      </c>
      <c r="J286" s="20" t="n">
        <f aca="false">H286*0.5+I286*0.5</f>
        <v>74.35</v>
      </c>
    </row>
    <row r="287" customFormat="false" ht="24.75" hidden="false" customHeight="true" outlineLevel="0" collapsed="false">
      <c r="A287" s="6" t="s">
        <v>787</v>
      </c>
      <c r="B287" s="6" t="s">
        <v>788</v>
      </c>
      <c r="C287" s="12" t="s">
        <v>67</v>
      </c>
      <c r="D287" s="13" t="s">
        <v>789</v>
      </c>
      <c r="E287" s="14" t="s">
        <v>515</v>
      </c>
      <c r="F287" s="12" t="n">
        <v>1100174303</v>
      </c>
      <c r="G287" s="15" t="s">
        <v>790</v>
      </c>
      <c r="H287" s="20" t="n">
        <v>83.1</v>
      </c>
      <c r="I287" s="20" t="n">
        <v>83.8</v>
      </c>
      <c r="J287" s="20" t="n">
        <f aca="false">H287*0.5+I287*0.5</f>
        <v>83.45</v>
      </c>
    </row>
    <row r="288" customFormat="false" ht="24.75" hidden="false" customHeight="true" outlineLevel="0" collapsed="false">
      <c r="A288" s="6" t="s">
        <v>787</v>
      </c>
      <c r="B288" s="6" t="s">
        <v>788</v>
      </c>
      <c r="C288" s="12" t="s">
        <v>67</v>
      </c>
      <c r="D288" s="13" t="s">
        <v>789</v>
      </c>
      <c r="E288" s="13" t="s">
        <v>791</v>
      </c>
      <c r="F288" s="15" t="n">
        <v>1100177774</v>
      </c>
      <c r="G288" s="15" t="s">
        <v>792</v>
      </c>
      <c r="H288" s="20" t="n">
        <v>85.7</v>
      </c>
      <c r="I288" s="20" t="n">
        <v>79.6</v>
      </c>
      <c r="J288" s="20" t="n">
        <f aca="false">H288*0.5+I288*0.5</f>
        <v>82.65</v>
      </c>
    </row>
    <row r="289" customFormat="false" ht="24.75" hidden="false" customHeight="true" outlineLevel="0" collapsed="false">
      <c r="A289" s="6" t="s">
        <v>787</v>
      </c>
      <c r="B289" s="6" t="s">
        <v>788</v>
      </c>
      <c r="C289" s="12" t="s">
        <v>67</v>
      </c>
      <c r="D289" s="13" t="s">
        <v>789</v>
      </c>
      <c r="E289" s="13" t="s">
        <v>793</v>
      </c>
      <c r="F289" s="15" t="n">
        <v>1100178078</v>
      </c>
      <c r="G289" s="15" t="s">
        <v>794</v>
      </c>
      <c r="H289" s="20" t="n">
        <v>80.4</v>
      </c>
      <c r="I289" s="20" t="n">
        <v>86.6</v>
      </c>
      <c r="J289" s="20" t="n">
        <f aca="false">H289*0.5+I289*0.5</f>
        <v>83.5</v>
      </c>
    </row>
    <row r="290" customFormat="false" ht="24.75" hidden="false" customHeight="true" outlineLevel="0" collapsed="false">
      <c r="A290" s="6" t="s">
        <v>787</v>
      </c>
      <c r="B290" s="6" t="s">
        <v>788</v>
      </c>
      <c r="C290" s="12" t="s">
        <v>67</v>
      </c>
      <c r="D290" s="13" t="s">
        <v>795</v>
      </c>
      <c r="E290" s="14" t="s">
        <v>796</v>
      </c>
      <c r="F290" s="12" t="n">
        <v>1100176612</v>
      </c>
      <c r="G290" s="15" t="s">
        <v>797</v>
      </c>
      <c r="H290" s="20" t="n">
        <v>61.3</v>
      </c>
      <c r="I290" s="20" t="n">
        <v>71.2</v>
      </c>
      <c r="J290" s="20" t="n">
        <f aca="false">H290*0.5+I290*0.5</f>
        <v>66.25</v>
      </c>
    </row>
    <row r="291" customFormat="false" ht="24.75" hidden="false" customHeight="true" outlineLevel="0" collapsed="false">
      <c r="A291" s="6" t="s">
        <v>787</v>
      </c>
      <c r="B291" s="6" t="s">
        <v>788</v>
      </c>
      <c r="C291" s="12" t="s">
        <v>67</v>
      </c>
      <c r="D291" s="13" t="s">
        <v>795</v>
      </c>
      <c r="E291" s="13" t="s">
        <v>798</v>
      </c>
      <c r="F291" s="15" t="n">
        <v>1100179374</v>
      </c>
      <c r="G291" s="15" t="s">
        <v>799</v>
      </c>
      <c r="H291" s="20" t="n">
        <v>75.9</v>
      </c>
      <c r="I291" s="20" t="n">
        <v>78.8</v>
      </c>
      <c r="J291" s="20" t="n">
        <f aca="false">H291*0.5+I291*0.5</f>
        <v>77.35</v>
      </c>
    </row>
    <row r="292" customFormat="false" ht="24.75" hidden="false" customHeight="true" outlineLevel="0" collapsed="false">
      <c r="A292" s="6" t="s">
        <v>800</v>
      </c>
      <c r="B292" s="6" t="s">
        <v>801</v>
      </c>
      <c r="C292" s="81" t="s">
        <v>67</v>
      </c>
      <c r="D292" s="82" t="s">
        <v>802</v>
      </c>
      <c r="E292" s="83" t="s">
        <v>803</v>
      </c>
      <c r="F292" s="81" t="n">
        <v>1100174477</v>
      </c>
      <c r="G292" s="84" t="s">
        <v>804</v>
      </c>
      <c r="H292" s="20" t="n">
        <v>76.7</v>
      </c>
      <c r="I292" s="20" t="n">
        <v>73.2</v>
      </c>
      <c r="J292" s="20" t="n">
        <f aca="false">H292*0.5+I292*0.5</f>
        <v>74.95</v>
      </c>
    </row>
    <row r="293" customFormat="false" ht="24.75" hidden="false" customHeight="true" outlineLevel="0" collapsed="false">
      <c r="A293" s="6" t="s">
        <v>800</v>
      </c>
      <c r="B293" s="6" t="s">
        <v>801</v>
      </c>
      <c r="C293" s="81" t="s">
        <v>67</v>
      </c>
      <c r="D293" s="82" t="s">
        <v>802</v>
      </c>
      <c r="E293" s="83" t="s">
        <v>805</v>
      </c>
      <c r="F293" s="81" t="n">
        <v>1100175246</v>
      </c>
      <c r="G293" s="84" t="s">
        <v>806</v>
      </c>
      <c r="H293" s="20" t="n">
        <v>77.6</v>
      </c>
      <c r="I293" s="20" t="n">
        <v>74.6</v>
      </c>
      <c r="J293" s="20" t="n">
        <f aca="false">H293*0.5+I293*0.5</f>
        <v>76.1</v>
      </c>
    </row>
    <row r="294" customFormat="false" ht="24.75" hidden="false" customHeight="true" outlineLevel="0" collapsed="false">
      <c r="A294" s="6" t="s">
        <v>800</v>
      </c>
      <c r="B294" s="6" t="s">
        <v>801</v>
      </c>
      <c r="C294" s="81" t="s">
        <v>67</v>
      </c>
      <c r="D294" s="82" t="s">
        <v>802</v>
      </c>
      <c r="E294" s="82" t="s">
        <v>807</v>
      </c>
      <c r="F294" s="84" t="n">
        <v>1100179973</v>
      </c>
      <c r="G294" s="84" t="s">
        <v>808</v>
      </c>
      <c r="H294" s="20" t="n">
        <v>77</v>
      </c>
      <c r="I294" s="20" t="n">
        <v>77.2</v>
      </c>
      <c r="J294" s="20" t="n">
        <f aca="false">H294*0.5+I294*0.5</f>
        <v>77.1</v>
      </c>
    </row>
    <row r="295" customFormat="false" ht="24.75" hidden="false" customHeight="true" outlineLevel="0" collapsed="false">
      <c r="A295" s="6" t="s">
        <v>800</v>
      </c>
      <c r="B295" s="6" t="s">
        <v>801</v>
      </c>
      <c r="C295" s="81" t="s">
        <v>33</v>
      </c>
      <c r="D295" s="82" t="s">
        <v>809</v>
      </c>
      <c r="E295" s="83" t="s">
        <v>810</v>
      </c>
      <c r="F295" s="81" t="n">
        <v>1100174915</v>
      </c>
      <c r="G295" s="84" t="s">
        <v>811</v>
      </c>
      <c r="H295" s="20" t="n">
        <v>78.3</v>
      </c>
      <c r="I295" s="20" t="n">
        <v>79.2</v>
      </c>
      <c r="J295" s="20" t="n">
        <f aca="false">H295*0.5+I295*0.5</f>
        <v>78.75</v>
      </c>
    </row>
    <row r="296" customFormat="false" ht="24.75" hidden="false" customHeight="true" outlineLevel="0" collapsed="false">
      <c r="A296" s="6" t="s">
        <v>800</v>
      </c>
      <c r="B296" s="6" t="s">
        <v>801</v>
      </c>
      <c r="C296" s="81" t="s">
        <v>33</v>
      </c>
      <c r="D296" s="82" t="s">
        <v>809</v>
      </c>
      <c r="E296" s="82" t="s">
        <v>812</v>
      </c>
      <c r="F296" s="84" t="n">
        <v>1100178408</v>
      </c>
      <c r="G296" s="84" t="s">
        <v>813</v>
      </c>
      <c r="H296" s="20" t="n">
        <v>77.8</v>
      </c>
      <c r="I296" s="20" t="s">
        <v>60</v>
      </c>
      <c r="J296" s="20"/>
    </row>
    <row r="297" customFormat="false" ht="24.75" hidden="false" customHeight="true" outlineLevel="0" collapsed="false">
      <c r="A297" s="6" t="s">
        <v>800</v>
      </c>
      <c r="B297" s="6" t="s">
        <v>801</v>
      </c>
      <c r="C297" s="81" t="s">
        <v>33</v>
      </c>
      <c r="D297" s="82" t="s">
        <v>809</v>
      </c>
      <c r="E297" s="82" t="s">
        <v>814</v>
      </c>
      <c r="F297" s="84" t="n">
        <v>1100180817</v>
      </c>
      <c r="G297" s="84" t="s">
        <v>815</v>
      </c>
      <c r="H297" s="20" t="n">
        <v>80.8</v>
      </c>
      <c r="I297" s="20" t="n">
        <v>79</v>
      </c>
      <c r="J297" s="20" t="n">
        <f aca="false">H297*0.5+I297*0.5</f>
        <v>79.9</v>
      </c>
    </row>
    <row r="298" customFormat="false" ht="24.75" hidden="false" customHeight="true" outlineLevel="0" collapsed="false">
      <c r="A298" s="6" t="s">
        <v>800</v>
      </c>
      <c r="B298" s="6" t="s">
        <v>816</v>
      </c>
      <c r="C298" s="81" t="s">
        <v>67</v>
      </c>
      <c r="D298" s="82" t="s">
        <v>817</v>
      </c>
      <c r="E298" s="83" t="s">
        <v>818</v>
      </c>
      <c r="F298" s="81" t="n">
        <v>1100174567</v>
      </c>
      <c r="G298" s="84" t="s">
        <v>819</v>
      </c>
      <c r="H298" s="20" t="n">
        <v>68.7</v>
      </c>
      <c r="I298" s="20" t="n">
        <v>72.6</v>
      </c>
      <c r="J298" s="20" t="n">
        <f aca="false">H298*0.5+I298*0.5</f>
        <v>70.65</v>
      </c>
    </row>
    <row r="299" customFormat="false" ht="24.75" hidden="false" customHeight="true" outlineLevel="0" collapsed="false">
      <c r="A299" s="6" t="s">
        <v>800</v>
      </c>
      <c r="B299" s="6" t="s">
        <v>816</v>
      </c>
      <c r="C299" s="81" t="s">
        <v>67</v>
      </c>
      <c r="D299" s="82" t="s">
        <v>817</v>
      </c>
      <c r="E299" s="83" t="s">
        <v>820</v>
      </c>
      <c r="F299" s="81" t="n">
        <v>1100174895</v>
      </c>
      <c r="G299" s="84" t="s">
        <v>821</v>
      </c>
      <c r="H299" s="20" t="n">
        <v>68.8</v>
      </c>
      <c r="I299" s="20" t="n">
        <v>82.2</v>
      </c>
      <c r="J299" s="20" t="n">
        <f aca="false">H299*0.5+I299*0.5</f>
        <v>75.5</v>
      </c>
    </row>
    <row r="300" customFormat="false" ht="24.75" hidden="false" customHeight="true" outlineLevel="0" collapsed="false">
      <c r="A300" s="6" t="s">
        <v>800</v>
      </c>
      <c r="B300" s="6" t="s">
        <v>816</v>
      </c>
      <c r="C300" s="81" t="s">
        <v>67</v>
      </c>
      <c r="D300" s="82" t="s">
        <v>817</v>
      </c>
      <c r="E300" s="82" t="s">
        <v>822</v>
      </c>
      <c r="F300" s="84" t="n">
        <v>1100178525</v>
      </c>
      <c r="G300" s="84" t="s">
        <v>823</v>
      </c>
      <c r="H300" s="20" t="n">
        <v>71.4</v>
      </c>
      <c r="I300" s="20" t="n">
        <v>75.8</v>
      </c>
      <c r="J300" s="20" t="n">
        <f aca="false">H300*0.5+I300*0.5</f>
        <v>73.6</v>
      </c>
    </row>
    <row r="301" customFormat="false" ht="24.75" hidden="false" customHeight="true" outlineLevel="0" collapsed="false">
      <c r="A301" s="6" t="s">
        <v>800</v>
      </c>
      <c r="B301" s="6" t="s">
        <v>816</v>
      </c>
      <c r="C301" s="81" t="s">
        <v>33</v>
      </c>
      <c r="D301" s="82" t="s">
        <v>824</v>
      </c>
      <c r="E301" s="83" t="s">
        <v>825</v>
      </c>
      <c r="F301" s="81" t="n">
        <v>1100175880</v>
      </c>
      <c r="G301" s="84" t="s">
        <v>826</v>
      </c>
      <c r="H301" s="20" t="n">
        <v>79.1</v>
      </c>
      <c r="I301" s="20" t="n">
        <v>75.4</v>
      </c>
      <c r="J301" s="20" t="n">
        <f aca="false">H301*0.5+I301*0.5</f>
        <v>77.25</v>
      </c>
    </row>
    <row r="302" customFormat="false" ht="24.75" hidden="false" customHeight="true" outlineLevel="0" collapsed="false">
      <c r="A302" s="6" t="s">
        <v>800</v>
      </c>
      <c r="B302" s="6" t="s">
        <v>816</v>
      </c>
      <c r="C302" s="81" t="s">
        <v>33</v>
      </c>
      <c r="D302" s="82" t="s">
        <v>824</v>
      </c>
      <c r="E302" s="83" t="s">
        <v>133</v>
      </c>
      <c r="F302" s="81" t="n">
        <v>1100176564</v>
      </c>
      <c r="G302" s="84" t="s">
        <v>827</v>
      </c>
      <c r="H302" s="20" t="n">
        <v>82.2</v>
      </c>
      <c r="I302" s="20" t="s">
        <v>60</v>
      </c>
      <c r="J302" s="20"/>
    </row>
    <row r="303" customFormat="false" ht="24.75" hidden="false" customHeight="true" outlineLevel="0" collapsed="false">
      <c r="A303" s="6" t="s">
        <v>800</v>
      </c>
      <c r="B303" s="6" t="s">
        <v>816</v>
      </c>
      <c r="C303" s="81" t="s">
        <v>33</v>
      </c>
      <c r="D303" s="82" t="s">
        <v>824</v>
      </c>
      <c r="E303" s="83" t="s">
        <v>828</v>
      </c>
      <c r="F303" s="81" t="n">
        <v>1100176699</v>
      </c>
      <c r="G303" s="84" t="s">
        <v>829</v>
      </c>
      <c r="H303" s="20" t="n">
        <v>82.4</v>
      </c>
      <c r="I303" s="20" t="n">
        <v>89.6</v>
      </c>
      <c r="J303" s="20" t="n">
        <f aca="false">H303*0.5+I303*0.5</f>
        <v>86</v>
      </c>
    </row>
    <row r="304" customFormat="false" ht="24.75" hidden="false" customHeight="true" outlineLevel="0" collapsed="false">
      <c r="A304" s="6" t="s">
        <v>800</v>
      </c>
      <c r="B304" s="6" t="s">
        <v>830</v>
      </c>
      <c r="C304" s="81" t="s">
        <v>67</v>
      </c>
      <c r="D304" s="82" t="s">
        <v>831</v>
      </c>
      <c r="E304" s="83" t="s">
        <v>832</v>
      </c>
      <c r="F304" s="81" t="n">
        <v>1100173932</v>
      </c>
      <c r="G304" s="84" t="s">
        <v>833</v>
      </c>
      <c r="H304" s="20" t="n">
        <v>63</v>
      </c>
      <c r="I304" s="20" t="n">
        <v>77.4</v>
      </c>
      <c r="J304" s="20" t="n">
        <f aca="false">H304*0.5+I304*0.5</f>
        <v>70.2</v>
      </c>
    </row>
    <row r="305" customFormat="false" ht="24.75" hidden="false" customHeight="true" outlineLevel="0" collapsed="false">
      <c r="A305" s="6" t="s">
        <v>800</v>
      </c>
      <c r="B305" s="6" t="s">
        <v>830</v>
      </c>
      <c r="C305" s="81" t="s">
        <v>67</v>
      </c>
      <c r="D305" s="82" t="s">
        <v>831</v>
      </c>
      <c r="E305" s="83" t="s">
        <v>834</v>
      </c>
      <c r="F305" s="81" t="n">
        <v>1100177016</v>
      </c>
      <c r="G305" s="84" t="s">
        <v>835</v>
      </c>
      <c r="H305" s="20" t="n">
        <v>82.7</v>
      </c>
      <c r="I305" s="20" t="n">
        <v>79.2</v>
      </c>
      <c r="J305" s="20" t="n">
        <f aca="false">H305*0.5+I305*0.5</f>
        <v>80.95</v>
      </c>
    </row>
    <row r="306" customFormat="false" ht="24.75" hidden="false" customHeight="true" outlineLevel="0" collapsed="false">
      <c r="A306" s="6" t="s">
        <v>800</v>
      </c>
      <c r="B306" s="6" t="s">
        <v>830</v>
      </c>
      <c r="C306" s="81" t="s">
        <v>33</v>
      </c>
      <c r="D306" s="82" t="s">
        <v>836</v>
      </c>
      <c r="E306" s="83" t="s">
        <v>837</v>
      </c>
      <c r="F306" s="81" t="n">
        <v>1100174625</v>
      </c>
      <c r="G306" s="84" t="s">
        <v>383</v>
      </c>
      <c r="H306" s="20" t="n">
        <v>81.8</v>
      </c>
      <c r="I306" s="20" t="n">
        <v>74</v>
      </c>
      <c r="J306" s="20" t="n">
        <f aca="false">H306*0.5+I306*0.5</f>
        <v>77.9</v>
      </c>
    </row>
    <row r="307" customFormat="false" ht="24.75" hidden="false" customHeight="true" outlineLevel="0" collapsed="false">
      <c r="A307" s="6" t="s">
        <v>800</v>
      </c>
      <c r="B307" s="6" t="s">
        <v>830</v>
      </c>
      <c r="C307" s="81" t="s">
        <v>33</v>
      </c>
      <c r="D307" s="82" t="s">
        <v>836</v>
      </c>
      <c r="E307" s="82" t="s">
        <v>838</v>
      </c>
      <c r="F307" s="84" t="n">
        <v>1100177416</v>
      </c>
      <c r="G307" s="84" t="s">
        <v>839</v>
      </c>
      <c r="H307" s="20" t="n">
        <v>85.2</v>
      </c>
      <c r="I307" s="20" t="n">
        <v>78.2</v>
      </c>
      <c r="J307" s="20" t="n">
        <f aca="false">H307*0.5+I307*0.5</f>
        <v>81.7</v>
      </c>
    </row>
    <row r="308" customFormat="false" ht="24.75" hidden="false" customHeight="true" outlineLevel="0" collapsed="false">
      <c r="A308" s="6" t="s">
        <v>800</v>
      </c>
      <c r="B308" s="6" t="s">
        <v>830</v>
      </c>
      <c r="C308" s="81" t="s">
        <v>33</v>
      </c>
      <c r="D308" s="82" t="s">
        <v>836</v>
      </c>
      <c r="E308" s="82" t="s">
        <v>840</v>
      </c>
      <c r="F308" s="84" t="n">
        <v>1100178862</v>
      </c>
      <c r="G308" s="84" t="s">
        <v>841</v>
      </c>
      <c r="H308" s="20" t="n">
        <v>71.6</v>
      </c>
      <c r="I308" s="20" t="s">
        <v>60</v>
      </c>
      <c r="J308" s="20"/>
    </row>
    <row r="309" customFormat="false" ht="24.75" hidden="false" customHeight="true" outlineLevel="0" collapsed="false">
      <c r="A309" s="6" t="s">
        <v>842</v>
      </c>
      <c r="B309" s="6" t="s">
        <v>843</v>
      </c>
      <c r="C309" s="21" t="s">
        <v>844</v>
      </c>
      <c r="D309" s="22" t="s">
        <v>845</v>
      </c>
      <c r="E309" s="22" t="s">
        <v>846</v>
      </c>
      <c r="F309" s="23" t="n">
        <v>1100177358</v>
      </c>
      <c r="G309" s="23" t="s">
        <v>847</v>
      </c>
      <c r="H309" s="20" t="n">
        <v>83.6</v>
      </c>
      <c r="I309" s="20" t="s">
        <v>60</v>
      </c>
      <c r="J309" s="20"/>
    </row>
    <row r="310" customFormat="false" ht="24.75" hidden="false" customHeight="true" outlineLevel="0" collapsed="false">
      <c r="A310" s="6" t="s">
        <v>842</v>
      </c>
      <c r="B310" s="6" t="s">
        <v>843</v>
      </c>
      <c r="C310" s="21" t="s">
        <v>844</v>
      </c>
      <c r="D310" s="22" t="s">
        <v>845</v>
      </c>
      <c r="E310" s="22" t="s">
        <v>848</v>
      </c>
      <c r="F310" s="23" t="n">
        <v>1100177417</v>
      </c>
      <c r="G310" s="23" t="s">
        <v>849</v>
      </c>
      <c r="H310" s="20" t="n">
        <v>61.6</v>
      </c>
      <c r="I310" s="20" t="n">
        <v>78.8</v>
      </c>
      <c r="J310" s="20" t="n">
        <f aca="false">H310*0.5+I310*0.5</f>
        <v>70.2</v>
      </c>
    </row>
    <row r="311" customFormat="false" ht="24.75" hidden="false" customHeight="true" outlineLevel="0" collapsed="false">
      <c r="A311" s="6" t="s">
        <v>842</v>
      </c>
      <c r="B311" s="6" t="s">
        <v>843</v>
      </c>
      <c r="C311" s="85" t="s">
        <v>844</v>
      </c>
      <c r="D311" s="86" t="s">
        <v>845</v>
      </c>
      <c r="E311" s="86" t="s">
        <v>850</v>
      </c>
      <c r="F311" s="86" t="n">
        <v>1100181409</v>
      </c>
      <c r="G311" s="87" t="s">
        <v>851</v>
      </c>
      <c r="H311" s="20" t="n">
        <v>74.3</v>
      </c>
      <c r="I311" s="20" t="n">
        <v>84.4</v>
      </c>
      <c r="J311" s="20" t="n">
        <f aca="false">H311*0.5+I311*0.5</f>
        <v>79.35</v>
      </c>
    </row>
    <row r="312" customFormat="false" ht="24.75" hidden="false" customHeight="true" outlineLevel="0" collapsed="false">
      <c r="A312" s="6" t="s">
        <v>852</v>
      </c>
      <c r="B312" s="6" t="s">
        <v>853</v>
      </c>
      <c r="C312" s="25" t="s">
        <v>162</v>
      </c>
      <c r="D312" s="26" t="s">
        <v>854</v>
      </c>
      <c r="E312" s="26" t="s">
        <v>855</v>
      </c>
      <c r="F312" s="28" t="n">
        <v>1100177198</v>
      </c>
      <c r="G312" s="28" t="s">
        <v>856</v>
      </c>
      <c r="H312" s="20" t="n">
        <v>73.4</v>
      </c>
      <c r="I312" s="20" t="n">
        <v>82.4</v>
      </c>
      <c r="J312" s="20" t="n">
        <f aca="false">H312*0.5+I312*0.5</f>
        <v>77.9</v>
      </c>
    </row>
    <row r="313" customFormat="false" ht="24.75" hidden="false" customHeight="true" outlineLevel="0" collapsed="false">
      <c r="A313" s="6" t="s">
        <v>852</v>
      </c>
      <c r="B313" s="6" t="s">
        <v>853</v>
      </c>
      <c r="C313" s="25" t="s">
        <v>162</v>
      </c>
      <c r="D313" s="26" t="s">
        <v>854</v>
      </c>
      <c r="E313" s="26" t="s">
        <v>857</v>
      </c>
      <c r="F313" s="28" t="n">
        <v>1100179010</v>
      </c>
      <c r="G313" s="28" t="s">
        <v>858</v>
      </c>
      <c r="H313" s="20" t="n">
        <v>72.6</v>
      </c>
      <c r="I313" s="20" t="n">
        <v>84.6</v>
      </c>
      <c r="J313" s="20" t="n">
        <f aca="false">H313*0.5+I313*0.5</f>
        <v>78.6</v>
      </c>
    </row>
    <row r="314" customFormat="false" ht="24.75" hidden="false" customHeight="true" outlineLevel="0" collapsed="false">
      <c r="A314" s="6" t="s">
        <v>859</v>
      </c>
      <c r="B314" s="6" t="s">
        <v>860</v>
      </c>
      <c r="C314" s="6" t="s">
        <v>861</v>
      </c>
      <c r="D314" s="88" t="s">
        <v>862</v>
      </c>
      <c r="E314" s="89" t="s">
        <v>863</v>
      </c>
      <c r="F314" s="6" t="n">
        <v>1100174311</v>
      </c>
      <c r="G314" s="90" t="s">
        <v>864</v>
      </c>
      <c r="H314" s="20" t="n">
        <v>70</v>
      </c>
      <c r="I314" s="20" t="s">
        <v>60</v>
      </c>
      <c r="J314" s="20"/>
    </row>
    <row r="315" customFormat="false" ht="24.75" hidden="false" customHeight="true" outlineLevel="0" collapsed="false">
      <c r="A315" s="6" t="s">
        <v>859</v>
      </c>
      <c r="B315" s="6" t="s">
        <v>860</v>
      </c>
      <c r="C315" s="6" t="s">
        <v>861</v>
      </c>
      <c r="D315" s="88" t="s">
        <v>862</v>
      </c>
      <c r="E315" s="89" t="s">
        <v>865</v>
      </c>
      <c r="F315" s="6" t="n">
        <v>1100175443</v>
      </c>
      <c r="G315" s="90" t="s">
        <v>866</v>
      </c>
      <c r="H315" s="20" t="n">
        <v>63.7</v>
      </c>
      <c r="I315" s="20" t="n">
        <v>82.6</v>
      </c>
      <c r="J315" s="20" t="n">
        <f aca="false">H315*0.5+I315*0.5</f>
        <v>73.15</v>
      </c>
    </row>
    <row r="316" customFormat="false" ht="24.75" hidden="false" customHeight="true" outlineLevel="0" collapsed="false">
      <c r="A316" s="6" t="s">
        <v>867</v>
      </c>
      <c r="B316" s="6" t="s">
        <v>868</v>
      </c>
      <c r="C316" s="25" t="s">
        <v>869</v>
      </c>
      <c r="D316" s="26" t="s">
        <v>870</v>
      </c>
      <c r="E316" s="27" t="s">
        <v>871</v>
      </c>
      <c r="F316" s="25" t="n">
        <v>1100175111</v>
      </c>
      <c r="G316" s="28" t="s">
        <v>872</v>
      </c>
      <c r="H316" s="20" t="n">
        <v>68.4</v>
      </c>
      <c r="I316" s="20" t="n">
        <v>88.2</v>
      </c>
      <c r="J316" s="20" t="n">
        <f aca="false">H316*0.5+I316*0.5</f>
        <v>78.3</v>
      </c>
    </row>
    <row r="317" customFormat="false" ht="24.75" hidden="false" customHeight="true" outlineLevel="0" collapsed="false">
      <c r="A317" s="6" t="s">
        <v>867</v>
      </c>
      <c r="B317" s="6" t="s">
        <v>868</v>
      </c>
      <c r="C317" s="25" t="s">
        <v>869</v>
      </c>
      <c r="D317" s="26" t="s">
        <v>870</v>
      </c>
      <c r="E317" s="27" t="s">
        <v>873</v>
      </c>
      <c r="F317" s="25" t="n">
        <v>1100176398</v>
      </c>
      <c r="G317" s="28" t="s">
        <v>874</v>
      </c>
      <c r="H317" s="20" t="n">
        <v>74.2</v>
      </c>
      <c r="I317" s="20" t="s">
        <v>60</v>
      </c>
      <c r="J317" s="20"/>
    </row>
    <row r="318" customFormat="false" ht="24.75" hidden="false" customHeight="true" outlineLevel="0" collapsed="false">
      <c r="A318" s="6" t="s">
        <v>867</v>
      </c>
      <c r="B318" s="6" t="s">
        <v>868</v>
      </c>
      <c r="C318" s="25" t="s">
        <v>869</v>
      </c>
      <c r="D318" s="26" t="s">
        <v>870</v>
      </c>
      <c r="E318" s="26" t="s">
        <v>875</v>
      </c>
      <c r="F318" s="28" t="n">
        <v>1100177698</v>
      </c>
      <c r="G318" s="28" t="s">
        <v>876</v>
      </c>
      <c r="H318" s="20" t="n">
        <v>76.1</v>
      </c>
      <c r="I318" s="20" t="n">
        <v>73</v>
      </c>
      <c r="J318" s="20" t="n">
        <f aca="false">H318*0.5+I318*0.5</f>
        <v>74.55</v>
      </c>
    </row>
    <row r="319" customFormat="false" ht="24.75" hidden="false" customHeight="true" outlineLevel="0" collapsed="false">
      <c r="A319" s="6" t="s">
        <v>877</v>
      </c>
      <c r="B319" s="6" t="s">
        <v>878</v>
      </c>
      <c r="C319" s="91" t="s">
        <v>879</v>
      </c>
      <c r="D319" s="92" t="s">
        <v>880</v>
      </c>
      <c r="E319" s="92" t="s">
        <v>881</v>
      </c>
      <c r="F319" s="92" t="n">
        <v>1100178386</v>
      </c>
      <c r="G319" s="93" t="s">
        <v>882</v>
      </c>
      <c r="H319" s="20" t="n">
        <v>70.4</v>
      </c>
      <c r="I319" s="20" t="n">
        <v>89.9</v>
      </c>
      <c r="J319" s="20" t="n">
        <f aca="false">H319*0.5+I319*0.5</f>
        <v>80.15</v>
      </c>
    </row>
    <row r="320" customFormat="false" ht="24.75" hidden="false" customHeight="true" outlineLevel="0" collapsed="false">
      <c r="A320" s="6" t="s">
        <v>877</v>
      </c>
      <c r="B320" s="6" t="s">
        <v>878</v>
      </c>
      <c r="C320" s="91" t="s">
        <v>879</v>
      </c>
      <c r="D320" s="92" t="s">
        <v>880</v>
      </c>
      <c r="E320" s="92" t="s">
        <v>883</v>
      </c>
      <c r="F320" s="93" t="n">
        <v>1100179584</v>
      </c>
      <c r="G320" s="93" t="s">
        <v>884</v>
      </c>
      <c r="H320" s="20" t="n">
        <v>75</v>
      </c>
      <c r="I320" s="20" t="n">
        <v>77.2</v>
      </c>
      <c r="J320" s="20" t="n">
        <f aca="false">H320*0.5+I320*0.5</f>
        <v>76.1</v>
      </c>
    </row>
    <row r="321" customFormat="false" ht="24.75" hidden="false" customHeight="true" outlineLevel="0" collapsed="false">
      <c r="A321" s="6" t="s">
        <v>877</v>
      </c>
      <c r="B321" s="6" t="s">
        <v>878</v>
      </c>
      <c r="C321" s="91" t="s">
        <v>879</v>
      </c>
      <c r="D321" s="92" t="s">
        <v>880</v>
      </c>
      <c r="E321" s="92" t="s">
        <v>885</v>
      </c>
      <c r="F321" s="93" t="n">
        <v>1100180082</v>
      </c>
      <c r="G321" s="93" t="s">
        <v>886</v>
      </c>
      <c r="H321" s="20" t="n">
        <v>78.2</v>
      </c>
      <c r="I321" s="20" t="n">
        <v>74.6</v>
      </c>
      <c r="J321" s="20" t="n">
        <f aca="false">H321*0.5+I321*0.5</f>
        <v>76.4</v>
      </c>
    </row>
    <row r="322" customFormat="false" ht="24.75" hidden="false" customHeight="true" outlineLevel="0" collapsed="false">
      <c r="A322" s="6" t="s">
        <v>877</v>
      </c>
      <c r="B322" s="6" t="s">
        <v>887</v>
      </c>
      <c r="C322" s="91" t="s">
        <v>888</v>
      </c>
      <c r="D322" s="92" t="s">
        <v>889</v>
      </c>
      <c r="E322" s="94" t="s">
        <v>890</v>
      </c>
      <c r="F322" s="91" t="n">
        <v>1100176078</v>
      </c>
      <c r="G322" s="93" t="s">
        <v>891</v>
      </c>
      <c r="H322" s="20" t="n">
        <v>71</v>
      </c>
      <c r="I322" s="20" t="n">
        <v>68.8</v>
      </c>
      <c r="J322" s="20" t="n">
        <f aca="false">H322*0.5+I322*0.5</f>
        <v>69.9</v>
      </c>
    </row>
    <row r="323" customFormat="false" ht="24.75" hidden="false" customHeight="true" outlineLevel="0" collapsed="false">
      <c r="A323" s="6" t="s">
        <v>877</v>
      </c>
      <c r="B323" s="6" t="s">
        <v>887</v>
      </c>
      <c r="C323" s="91" t="s">
        <v>888</v>
      </c>
      <c r="D323" s="92" t="s">
        <v>889</v>
      </c>
      <c r="E323" s="94" t="s">
        <v>892</v>
      </c>
      <c r="F323" s="91" t="n">
        <v>1100176762</v>
      </c>
      <c r="G323" s="93" t="s">
        <v>893</v>
      </c>
      <c r="H323" s="20" t="n">
        <v>72.8</v>
      </c>
      <c r="I323" s="20" t="n">
        <v>76.3</v>
      </c>
      <c r="J323" s="20" t="n">
        <f aca="false">H323*0.5+I323*0.5</f>
        <v>74.55</v>
      </c>
    </row>
    <row r="324" customFormat="false" ht="24.75" hidden="false" customHeight="true" outlineLevel="0" collapsed="false">
      <c r="A324" s="6" t="s">
        <v>877</v>
      </c>
      <c r="B324" s="6" t="s">
        <v>887</v>
      </c>
      <c r="C324" s="91" t="s">
        <v>888</v>
      </c>
      <c r="D324" s="92" t="s">
        <v>889</v>
      </c>
      <c r="E324" s="92" t="s">
        <v>894</v>
      </c>
      <c r="F324" s="93" t="n">
        <v>1100177509</v>
      </c>
      <c r="G324" s="93" t="s">
        <v>895</v>
      </c>
      <c r="H324" s="20" t="n">
        <v>76.5</v>
      </c>
      <c r="I324" s="20" t="n">
        <v>86</v>
      </c>
      <c r="J324" s="20" t="n">
        <f aca="false">H324*0.5+I324*0.5</f>
        <v>81.25</v>
      </c>
    </row>
    <row r="325" customFormat="false" ht="24.75" hidden="false" customHeight="true" outlineLevel="0" collapsed="false">
      <c r="A325" s="6" t="s">
        <v>877</v>
      </c>
      <c r="B325" s="6" t="s">
        <v>896</v>
      </c>
      <c r="C325" s="91" t="s">
        <v>897</v>
      </c>
      <c r="D325" s="92" t="s">
        <v>898</v>
      </c>
      <c r="E325" s="94" t="s">
        <v>899</v>
      </c>
      <c r="F325" s="91" t="n">
        <v>1100173801</v>
      </c>
      <c r="G325" s="93" t="s">
        <v>900</v>
      </c>
      <c r="H325" s="20" t="n">
        <v>74.7</v>
      </c>
      <c r="I325" s="20" t="n">
        <v>74.2</v>
      </c>
      <c r="J325" s="20" t="n">
        <f aca="false">H325*0.5+I325*0.5</f>
        <v>74.45</v>
      </c>
    </row>
    <row r="326" customFormat="false" ht="24.75" hidden="false" customHeight="true" outlineLevel="0" collapsed="false">
      <c r="A326" s="6" t="s">
        <v>877</v>
      </c>
      <c r="B326" s="6" t="s">
        <v>896</v>
      </c>
      <c r="C326" s="91" t="s">
        <v>897</v>
      </c>
      <c r="D326" s="92" t="s">
        <v>898</v>
      </c>
      <c r="E326" s="94" t="s">
        <v>619</v>
      </c>
      <c r="F326" s="91" t="n">
        <v>1100175681</v>
      </c>
      <c r="G326" s="93" t="s">
        <v>439</v>
      </c>
      <c r="H326" s="20" t="n">
        <v>75.4</v>
      </c>
      <c r="I326" s="20" t="n">
        <v>90.2</v>
      </c>
      <c r="J326" s="20" t="n">
        <f aca="false">H326*0.5+I326*0.5</f>
        <v>82.8</v>
      </c>
    </row>
    <row r="327" customFormat="false" ht="24.75" hidden="false" customHeight="true" outlineLevel="0" collapsed="false">
      <c r="A327" s="6" t="s">
        <v>877</v>
      </c>
      <c r="B327" s="6" t="s">
        <v>896</v>
      </c>
      <c r="C327" s="91" t="s">
        <v>897</v>
      </c>
      <c r="D327" s="92" t="s">
        <v>898</v>
      </c>
      <c r="E327" s="92" t="s">
        <v>901</v>
      </c>
      <c r="F327" s="93" t="n">
        <v>1100179463</v>
      </c>
      <c r="G327" s="93" t="s">
        <v>902</v>
      </c>
      <c r="H327" s="20" t="n">
        <v>84</v>
      </c>
      <c r="I327" s="20" t="s">
        <v>60</v>
      </c>
      <c r="J327" s="20"/>
    </row>
    <row r="328" customFormat="false" ht="24.75" hidden="false" customHeight="true" outlineLevel="0" collapsed="false">
      <c r="A328" s="6" t="s">
        <v>903</v>
      </c>
      <c r="B328" s="6" t="s">
        <v>904</v>
      </c>
      <c r="C328" s="53" t="s">
        <v>905</v>
      </c>
      <c r="D328" s="54" t="s">
        <v>906</v>
      </c>
      <c r="E328" s="56" t="s">
        <v>907</v>
      </c>
      <c r="F328" s="53" t="n">
        <v>1100174623</v>
      </c>
      <c r="G328" s="55" t="s">
        <v>908</v>
      </c>
      <c r="H328" s="20" t="n">
        <v>65.2</v>
      </c>
      <c r="I328" s="20" t="n">
        <v>74.8</v>
      </c>
      <c r="J328" s="20" t="n">
        <f aca="false">H328*0.5+I328*0.5</f>
        <v>70</v>
      </c>
    </row>
    <row r="329" customFormat="false" ht="24.75" hidden="false" customHeight="true" outlineLevel="0" collapsed="false">
      <c r="A329" s="6" t="s">
        <v>903</v>
      </c>
      <c r="B329" s="6" t="s">
        <v>904</v>
      </c>
      <c r="C329" s="53" t="s">
        <v>905</v>
      </c>
      <c r="D329" s="54" t="s">
        <v>906</v>
      </c>
      <c r="E329" s="56" t="s">
        <v>131</v>
      </c>
      <c r="F329" s="53" t="n">
        <v>1100176082</v>
      </c>
      <c r="G329" s="55" t="s">
        <v>909</v>
      </c>
      <c r="H329" s="20" t="n">
        <v>65</v>
      </c>
      <c r="I329" s="20" t="n">
        <v>73.6</v>
      </c>
      <c r="J329" s="20" t="n">
        <f aca="false">H329*0.5+I329*0.5</f>
        <v>69.3</v>
      </c>
    </row>
    <row r="330" customFormat="false" ht="24.75" hidden="false" customHeight="true" outlineLevel="0" collapsed="false">
      <c r="A330" s="6" t="s">
        <v>903</v>
      </c>
      <c r="B330" s="6" t="s">
        <v>904</v>
      </c>
      <c r="C330" s="53" t="s">
        <v>905</v>
      </c>
      <c r="D330" s="54" t="s">
        <v>906</v>
      </c>
      <c r="E330" s="54" t="s">
        <v>538</v>
      </c>
      <c r="F330" s="55" t="n">
        <v>1100178009</v>
      </c>
      <c r="G330" s="55" t="s">
        <v>910</v>
      </c>
      <c r="H330" s="20" t="n">
        <v>68</v>
      </c>
      <c r="I330" s="20" t="n">
        <v>81</v>
      </c>
      <c r="J330" s="20" t="n">
        <f aca="false">H330*0.5+I330*0.5</f>
        <v>74.5</v>
      </c>
    </row>
    <row r="331" customFormat="false" ht="24.75" hidden="false" customHeight="true" outlineLevel="0" collapsed="false">
      <c r="A331" s="6" t="s">
        <v>903</v>
      </c>
      <c r="B331" s="6" t="s">
        <v>904</v>
      </c>
      <c r="C331" s="53" t="s">
        <v>911</v>
      </c>
      <c r="D331" s="54" t="s">
        <v>912</v>
      </c>
      <c r="E331" s="56" t="s">
        <v>913</v>
      </c>
      <c r="F331" s="53" t="n">
        <v>1100175754</v>
      </c>
      <c r="G331" s="55" t="s">
        <v>914</v>
      </c>
      <c r="H331" s="20" t="n">
        <v>78.6</v>
      </c>
      <c r="I331" s="20" t="n">
        <v>87.6</v>
      </c>
      <c r="J331" s="20" t="n">
        <f aca="false">H331*0.5+I331*0.5</f>
        <v>83.1</v>
      </c>
    </row>
    <row r="332" customFormat="false" ht="24.75" hidden="false" customHeight="true" outlineLevel="0" collapsed="false">
      <c r="A332" s="6" t="s">
        <v>915</v>
      </c>
      <c r="B332" s="6" t="s">
        <v>916</v>
      </c>
      <c r="C332" s="65" t="s">
        <v>917</v>
      </c>
      <c r="D332" s="66" t="s">
        <v>918</v>
      </c>
      <c r="E332" s="67" t="s">
        <v>919</v>
      </c>
      <c r="F332" s="65" t="n">
        <v>1100176437</v>
      </c>
      <c r="G332" s="68" t="s">
        <v>920</v>
      </c>
      <c r="H332" s="20" t="n">
        <v>74.7</v>
      </c>
      <c r="I332" s="20" t="n">
        <v>79.4</v>
      </c>
      <c r="J332" s="20" t="n">
        <f aca="false">H332*0.5+I332*0.5</f>
        <v>77.05</v>
      </c>
    </row>
    <row r="333" customFormat="false" ht="24.75" hidden="false" customHeight="true" outlineLevel="0" collapsed="false">
      <c r="A333" s="6" t="s">
        <v>915</v>
      </c>
      <c r="B333" s="6" t="s">
        <v>916</v>
      </c>
      <c r="C333" s="65" t="s">
        <v>917</v>
      </c>
      <c r="D333" s="66" t="s">
        <v>918</v>
      </c>
      <c r="E333" s="66" t="s">
        <v>158</v>
      </c>
      <c r="F333" s="68" t="n">
        <v>1100177699</v>
      </c>
      <c r="G333" s="68" t="s">
        <v>921</v>
      </c>
      <c r="H333" s="20" t="n">
        <v>78.9</v>
      </c>
      <c r="I333" s="20" t="n">
        <v>79.8</v>
      </c>
      <c r="J333" s="20" t="n">
        <f aca="false">H333*0.5+I333*0.5</f>
        <v>79.35</v>
      </c>
    </row>
    <row r="334" customFormat="false" ht="24.75" hidden="false" customHeight="true" outlineLevel="0" collapsed="false">
      <c r="A334" s="6" t="s">
        <v>915</v>
      </c>
      <c r="B334" s="6" t="s">
        <v>916</v>
      </c>
      <c r="C334" s="65" t="s">
        <v>917</v>
      </c>
      <c r="D334" s="66" t="s">
        <v>918</v>
      </c>
      <c r="E334" s="66" t="s">
        <v>922</v>
      </c>
      <c r="F334" s="68" t="n">
        <v>1100177831</v>
      </c>
      <c r="G334" s="68" t="s">
        <v>923</v>
      </c>
      <c r="H334" s="20" t="n">
        <v>78.3</v>
      </c>
      <c r="I334" s="20" t="n">
        <v>90</v>
      </c>
      <c r="J334" s="20" t="n">
        <f aca="false">H334*0.5+I334*0.5</f>
        <v>84.15</v>
      </c>
    </row>
    <row r="335" customFormat="false" ht="24.75" hidden="false" customHeight="true" outlineLevel="0" collapsed="false">
      <c r="A335" s="6" t="s">
        <v>915</v>
      </c>
      <c r="B335" s="6" t="s">
        <v>916</v>
      </c>
      <c r="C335" s="65" t="s">
        <v>917</v>
      </c>
      <c r="D335" s="66" t="s">
        <v>918</v>
      </c>
      <c r="E335" s="66" t="s">
        <v>924</v>
      </c>
      <c r="F335" s="68" t="n">
        <v>1100179758</v>
      </c>
      <c r="G335" s="68" t="s">
        <v>925</v>
      </c>
      <c r="H335" s="20" t="n">
        <v>75.4</v>
      </c>
      <c r="I335" s="20" t="n">
        <v>89.6</v>
      </c>
      <c r="J335" s="20" t="n">
        <f aca="false">H335*0.5+I335*0.5</f>
        <v>82.5</v>
      </c>
    </row>
    <row r="336" customFormat="false" ht="24.75" hidden="false" customHeight="true" outlineLevel="0" collapsed="false">
      <c r="A336" s="6" t="s">
        <v>915</v>
      </c>
      <c r="B336" s="6" t="s">
        <v>916</v>
      </c>
      <c r="C336" s="65" t="s">
        <v>917</v>
      </c>
      <c r="D336" s="66" t="s">
        <v>918</v>
      </c>
      <c r="E336" s="66" t="s">
        <v>370</v>
      </c>
      <c r="F336" s="68" t="n">
        <v>1100180451</v>
      </c>
      <c r="G336" s="68" t="s">
        <v>926</v>
      </c>
      <c r="H336" s="20" t="n">
        <v>75.4</v>
      </c>
      <c r="I336" s="20" t="n">
        <v>76.6</v>
      </c>
      <c r="J336" s="20" t="n">
        <f aca="false">H336*0.5+I336*0.5</f>
        <v>76</v>
      </c>
    </row>
    <row r="337" customFormat="false" ht="24.75" hidden="false" customHeight="true" outlineLevel="0" collapsed="false">
      <c r="A337" s="6" t="s">
        <v>915</v>
      </c>
      <c r="B337" s="6" t="s">
        <v>916</v>
      </c>
      <c r="C337" s="65" t="s">
        <v>917</v>
      </c>
      <c r="D337" s="66" t="s">
        <v>918</v>
      </c>
      <c r="E337" s="66" t="s">
        <v>927</v>
      </c>
      <c r="F337" s="68" t="n">
        <v>1100181404</v>
      </c>
      <c r="G337" s="68" t="s">
        <v>928</v>
      </c>
      <c r="H337" s="20" t="n">
        <v>76.6</v>
      </c>
      <c r="I337" s="20" t="n">
        <v>75.6</v>
      </c>
      <c r="J337" s="20" t="n">
        <f aca="false">H337*0.5+I337*0.5</f>
        <v>76.1</v>
      </c>
    </row>
    <row r="338" customFormat="false" ht="24.75" hidden="false" customHeight="true" outlineLevel="0" collapsed="false">
      <c r="A338" s="6" t="s">
        <v>915</v>
      </c>
      <c r="B338" s="6" t="s">
        <v>916</v>
      </c>
      <c r="C338" s="65" t="s">
        <v>67</v>
      </c>
      <c r="D338" s="66" t="s">
        <v>929</v>
      </c>
      <c r="E338" s="66" t="s">
        <v>930</v>
      </c>
      <c r="F338" s="68" t="n">
        <v>1100177755</v>
      </c>
      <c r="G338" s="68" t="s">
        <v>931</v>
      </c>
      <c r="H338" s="20" t="n">
        <v>83.1</v>
      </c>
      <c r="I338" s="20" t="n">
        <v>85.4</v>
      </c>
      <c r="J338" s="20" t="n">
        <f aca="false">H338*0.5+I338*0.5</f>
        <v>84.25</v>
      </c>
    </row>
    <row r="339" customFormat="false" ht="24.75" hidden="false" customHeight="true" outlineLevel="0" collapsed="false">
      <c r="A339" s="6" t="s">
        <v>915</v>
      </c>
      <c r="B339" s="6" t="s">
        <v>916</v>
      </c>
      <c r="C339" s="65" t="s">
        <v>67</v>
      </c>
      <c r="D339" s="66" t="s">
        <v>929</v>
      </c>
      <c r="E339" s="66" t="s">
        <v>131</v>
      </c>
      <c r="F339" s="68" t="n">
        <v>1100177840</v>
      </c>
      <c r="G339" s="68" t="s">
        <v>932</v>
      </c>
      <c r="H339" s="20" t="n">
        <v>82.1</v>
      </c>
      <c r="I339" s="20" t="n">
        <v>79.4</v>
      </c>
      <c r="J339" s="20" t="n">
        <f aca="false">H339*0.5+I339*0.5</f>
        <v>80.75</v>
      </c>
    </row>
    <row r="340" customFormat="false" ht="24.75" hidden="false" customHeight="true" outlineLevel="0" collapsed="false">
      <c r="A340" s="6" t="s">
        <v>915</v>
      </c>
      <c r="B340" s="6" t="s">
        <v>916</v>
      </c>
      <c r="C340" s="65" t="s">
        <v>67</v>
      </c>
      <c r="D340" s="66" t="s">
        <v>929</v>
      </c>
      <c r="E340" s="66" t="s">
        <v>933</v>
      </c>
      <c r="F340" s="68" t="n">
        <v>1100181410</v>
      </c>
      <c r="G340" s="68" t="s">
        <v>934</v>
      </c>
      <c r="H340" s="20" t="n">
        <v>67.3</v>
      </c>
      <c r="I340" s="20" t="n">
        <v>79.8</v>
      </c>
      <c r="J340" s="20" t="n">
        <f aca="false">H340*0.5+I340*0.5</f>
        <v>73.55</v>
      </c>
    </row>
    <row r="341" customFormat="false" ht="24.75" hidden="false" customHeight="true" outlineLevel="0" collapsed="false">
      <c r="A341" s="6" t="s">
        <v>915</v>
      </c>
      <c r="B341" s="6" t="s">
        <v>935</v>
      </c>
      <c r="C341" s="65" t="s">
        <v>936</v>
      </c>
      <c r="D341" s="66" t="s">
        <v>937</v>
      </c>
      <c r="E341" s="66" t="s">
        <v>938</v>
      </c>
      <c r="F341" s="68" t="n">
        <v>1100181386</v>
      </c>
      <c r="G341" s="68" t="s">
        <v>939</v>
      </c>
      <c r="H341" s="20" t="n">
        <v>81.1</v>
      </c>
      <c r="I341" s="20" t="n">
        <v>86.2</v>
      </c>
      <c r="J341" s="20" t="n">
        <f aca="false">H341*0.5+I341*0.5</f>
        <v>83.65</v>
      </c>
    </row>
    <row r="342" customFormat="false" ht="24.75" hidden="false" customHeight="true" outlineLevel="0" collapsed="false">
      <c r="A342" s="6" t="s">
        <v>940</v>
      </c>
      <c r="B342" s="6" t="s">
        <v>941</v>
      </c>
      <c r="C342" s="53" t="s">
        <v>942</v>
      </c>
      <c r="D342" s="54" t="s">
        <v>943</v>
      </c>
      <c r="E342" s="56" t="s">
        <v>944</v>
      </c>
      <c r="F342" s="53" t="n">
        <v>1100174561</v>
      </c>
      <c r="G342" s="55" t="s">
        <v>945</v>
      </c>
      <c r="H342" s="20" t="n">
        <v>82.2</v>
      </c>
      <c r="I342" s="20" t="n">
        <v>81.4</v>
      </c>
      <c r="J342" s="20" t="n">
        <f aca="false">H342*0.5+I342*0.5</f>
        <v>81.8</v>
      </c>
    </row>
    <row r="343" customFormat="false" ht="24.75" hidden="false" customHeight="true" outlineLevel="0" collapsed="false">
      <c r="A343" s="6" t="s">
        <v>940</v>
      </c>
      <c r="B343" s="6" t="s">
        <v>941</v>
      </c>
      <c r="C343" s="53" t="s">
        <v>942</v>
      </c>
      <c r="D343" s="54" t="s">
        <v>943</v>
      </c>
      <c r="E343" s="54" t="s">
        <v>946</v>
      </c>
      <c r="F343" s="55" t="n">
        <v>1100178873</v>
      </c>
      <c r="G343" s="55" t="s">
        <v>947</v>
      </c>
      <c r="H343" s="20" t="n">
        <v>77.6</v>
      </c>
      <c r="I343" s="20" t="n">
        <v>81.8</v>
      </c>
      <c r="J343" s="20" t="n">
        <f aca="false">H343*0.5+I343*0.5</f>
        <v>79.7</v>
      </c>
    </row>
    <row r="344" customFormat="false" ht="24.75" hidden="false" customHeight="true" outlineLevel="0" collapsed="false">
      <c r="A344" s="6" t="s">
        <v>940</v>
      </c>
      <c r="B344" s="6" t="s">
        <v>941</v>
      </c>
      <c r="C344" s="53" t="s">
        <v>942</v>
      </c>
      <c r="D344" s="54" t="s">
        <v>943</v>
      </c>
      <c r="E344" s="54" t="s">
        <v>933</v>
      </c>
      <c r="F344" s="55" t="n">
        <v>1100179577</v>
      </c>
      <c r="G344" s="55" t="s">
        <v>948</v>
      </c>
      <c r="H344" s="20" t="n">
        <v>77.9</v>
      </c>
      <c r="I344" s="20" t="n">
        <v>75.6</v>
      </c>
      <c r="J344" s="20" t="n">
        <f aca="false">H344*0.5+I344*0.5</f>
        <v>76.75</v>
      </c>
    </row>
    <row r="345" customFormat="false" ht="24.75" hidden="false" customHeight="true" outlineLevel="0" collapsed="false">
      <c r="A345" s="6" t="s">
        <v>940</v>
      </c>
      <c r="B345" s="6" t="s">
        <v>941</v>
      </c>
      <c r="C345" s="53" t="s">
        <v>162</v>
      </c>
      <c r="D345" s="54" t="s">
        <v>949</v>
      </c>
      <c r="E345" s="56" t="s">
        <v>950</v>
      </c>
      <c r="F345" s="53" t="n">
        <v>1100174202</v>
      </c>
      <c r="G345" s="55" t="s">
        <v>951</v>
      </c>
      <c r="H345" s="20" t="n">
        <v>62.6</v>
      </c>
      <c r="I345" s="20" t="n">
        <v>86.6</v>
      </c>
      <c r="J345" s="20" t="n">
        <f aca="false">H345*0.5+I345*0.5</f>
        <v>74.6</v>
      </c>
    </row>
    <row r="346" customFormat="false" ht="24.75" hidden="false" customHeight="true" outlineLevel="0" collapsed="false">
      <c r="A346" s="6" t="s">
        <v>940</v>
      </c>
      <c r="B346" s="6" t="s">
        <v>941</v>
      </c>
      <c r="C346" s="53" t="s">
        <v>162</v>
      </c>
      <c r="D346" s="54" t="s">
        <v>949</v>
      </c>
      <c r="E346" s="54" t="s">
        <v>952</v>
      </c>
      <c r="F346" s="55" t="n">
        <v>1100177157</v>
      </c>
      <c r="G346" s="55" t="s">
        <v>953</v>
      </c>
      <c r="H346" s="20" t="n">
        <v>66.8</v>
      </c>
      <c r="I346" s="20" t="n">
        <v>76.2</v>
      </c>
      <c r="J346" s="20" t="n">
        <f aca="false">H346*0.5+I346*0.5</f>
        <v>71.5</v>
      </c>
    </row>
    <row r="347" customFormat="false" ht="24.75" hidden="false" customHeight="true" outlineLevel="0" collapsed="false">
      <c r="A347" s="6" t="s">
        <v>940</v>
      </c>
      <c r="B347" s="6" t="s">
        <v>941</v>
      </c>
      <c r="C347" s="53" t="s">
        <v>162</v>
      </c>
      <c r="D347" s="54" t="s">
        <v>949</v>
      </c>
      <c r="E347" s="54" t="s">
        <v>954</v>
      </c>
      <c r="F347" s="55" t="n">
        <v>1100177791</v>
      </c>
      <c r="G347" s="55" t="s">
        <v>955</v>
      </c>
      <c r="H347" s="20" t="n">
        <v>77.5</v>
      </c>
      <c r="I347" s="20" t="n">
        <v>80.2</v>
      </c>
      <c r="J347" s="20" t="n">
        <f aca="false">H347*0.5+I347*0.5</f>
        <v>78.85</v>
      </c>
    </row>
    <row r="348" customFormat="false" ht="24.75" hidden="false" customHeight="true" outlineLevel="0" collapsed="false">
      <c r="A348" s="6" t="s">
        <v>956</v>
      </c>
      <c r="B348" s="6" t="s">
        <v>957</v>
      </c>
      <c r="C348" s="95" t="s">
        <v>67</v>
      </c>
      <c r="D348" s="96" t="s">
        <v>958</v>
      </c>
      <c r="E348" s="97" t="s">
        <v>959</v>
      </c>
      <c r="F348" s="95" t="n">
        <v>1100173955</v>
      </c>
      <c r="G348" s="98" t="s">
        <v>960</v>
      </c>
      <c r="H348" s="20" t="n">
        <v>76.7</v>
      </c>
      <c r="I348" s="20" t="n">
        <v>79.4</v>
      </c>
      <c r="J348" s="20" t="n">
        <f aca="false">H348*0.5+I348*0.5</f>
        <v>78.05</v>
      </c>
    </row>
    <row r="349" customFormat="false" ht="24.75" hidden="false" customHeight="true" outlineLevel="0" collapsed="false">
      <c r="A349" s="6" t="s">
        <v>956</v>
      </c>
      <c r="B349" s="6" t="s">
        <v>957</v>
      </c>
      <c r="C349" s="95" t="s">
        <v>67</v>
      </c>
      <c r="D349" s="96" t="s">
        <v>958</v>
      </c>
      <c r="E349" s="97" t="s">
        <v>961</v>
      </c>
      <c r="F349" s="95" t="n">
        <v>1100175892</v>
      </c>
      <c r="G349" s="98" t="s">
        <v>962</v>
      </c>
      <c r="H349" s="20" t="n">
        <v>81.3</v>
      </c>
      <c r="I349" s="20" t="n">
        <v>82.4</v>
      </c>
      <c r="J349" s="20" t="n">
        <f aca="false">H349*0.5+I349*0.5</f>
        <v>81.85</v>
      </c>
    </row>
    <row r="350" customFormat="false" ht="24.75" hidden="false" customHeight="true" outlineLevel="0" collapsed="false">
      <c r="A350" s="6" t="s">
        <v>956</v>
      </c>
      <c r="B350" s="6" t="s">
        <v>957</v>
      </c>
      <c r="C350" s="95" t="s">
        <v>67</v>
      </c>
      <c r="D350" s="96" t="s">
        <v>958</v>
      </c>
      <c r="E350" s="97" t="s">
        <v>224</v>
      </c>
      <c r="F350" s="95" t="n">
        <v>1100176012</v>
      </c>
      <c r="G350" s="98" t="s">
        <v>963</v>
      </c>
      <c r="H350" s="20" t="n">
        <v>76.1</v>
      </c>
      <c r="I350" s="20" t="n">
        <v>75.4</v>
      </c>
      <c r="J350" s="20" t="n">
        <f aca="false">H350*0.5+I350*0.5</f>
        <v>75.75</v>
      </c>
    </row>
    <row r="351" customFormat="false" ht="24.75" hidden="false" customHeight="true" outlineLevel="0" collapsed="false">
      <c r="A351" s="6" t="s">
        <v>964</v>
      </c>
      <c r="B351" s="6" t="s">
        <v>965</v>
      </c>
      <c r="C351" s="99" t="s">
        <v>966</v>
      </c>
      <c r="D351" s="100" t="s">
        <v>967</v>
      </c>
      <c r="E351" s="101" t="s">
        <v>968</v>
      </c>
      <c r="F351" s="99" t="n">
        <v>1100174047</v>
      </c>
      <c r="G351" s="102" t="s">
        <v>969</v>
      </c>
      <c r="H351" s="20" t="n">
        <v>78.4</v>
      </c>
      <c r="I351" s="20" t="n">
        <v>88.6</v>
      </c>
      <c r="J351" s="20" t="n">
        <f aca="false">H351*0.5+I351*0.5</f>
        <v>83.5</v>
      </c>
    </row>
    <row r="352" customFormat="false" ht="24.75" hidden="false" customHeight="true" outlineLevel="0" collapsed="false">
      <c r="A352" s="6" t="s">
        <v>964</v>
      </c>
      <c r="B352" s="6" t="s">
        <v>965</v>
      </c>
      <c r="C352" s="99" t="s">
        <v>966</v>
      </c>
      <c r="D352" s="100" t="s">
        <v>967</v>
      </c>
      <c r="E352" s="101" t="s">
        <v>970</v>
      </c>
      <c r="F352" s="99" t="n">
        <v>1100175878</v>
      </c>
      <c r="G352" s="102" t="s">
        <v>971</v>
      </c>
      <c r="H352" s="20" t="n">
        <v>80.2</v>
      </c>
      <c r="I352" s="20" t="s">
        <v>60</v>
      </c>
      <c r="J352" s="20"/>
    </row>
    <row r="353" customFormat="false" ht="24.75" hidden="false" customHeight="true" outlineLevel="0" collapsed="false">
      <c r="A353" s="6" t="s">
        <v>964</v>
      </c>
      <c r="B353" s="6" t="s">
        <v>965</v>
      </c>
      <c r="C353" s="99" t="s">
        <v>966</v>
      </c>
      <c r="D353" s="100" t="s">
        <v>967</v>
      </c>
      <c r="E353" s="100" t="s">
        <v>803</v>
      </c>
      <c r="F353" s="102" t="n">
        <v>1100180133</v>
      </c>
      <c r="G353" s="102" t="s">
        <v>972</v>
      </c>
      <c r="H353" s="20" t="n">
        <v>75.7</v>
      </c>
      <c r="I353" s="20" t="n">
        <v>81.6</v>
      </c>
      <c r="J353" s="20" t="n">
        <f aca="false">H353*0.5+I353*0.5</f>
        <v>78.65</v>
      </c>
    </row>
    <row r="354" customFormat="false" ht="24.75" hidden="false" customHeight="true" outlineLevel="0" collapsed="false">
      <c r="A354" s="6" t="s">
        <v>973</v>
      </c>
      <c r="B354" s="6" t="s">
        <v>974</v>
      </c>
      <c r="C354" s="99" t="s">
        <v>270</v>
      </c>
      <c r="D354" s="100" t="s">
        <v>975</v>
      </c>
      <c r="E354" s="101" t="s">
        <v>976</v>
      </c>
      <c r="F354" s="99" t="n">
        <v>1100174620</v>
      </c>
      <c r="G354" s="102" t="s">
        <v>977</v>
      </c>
      <c r="H354" s="20" t="n">
        <v>61.9</v>
      </c>
      <c r="I354" s="20" t="n">
        <v>90</v>
      </c>
      <c r="J354" s="20" t="n">
        <f aca="false">H354*0.5+I354*0.5</f>
        <v>75.95</v>
      </c>
    </row>
    <row r="355" customFormat="false" ht="24.75" hidden="false" customHeight="true" outlineLevel="0" collapsed="false">
      <c r="A355" s="6" t="s">
        <v>973</v>
      </c>
      <c r="B355" s="6" t="s">
        <v>974</v>
      </c>
      <c r="C355" s="99" t="s">
        <v>270</v>
      </c>
      <c r="D355" s="100" t="s">
        <v>975</v>
      </c>
      <c r="E355" s="101" t="s">
        <v>978</v>
      </c>
      <c r="F355" s="99" t="n">
        <v>1100176641</v>
      </c>
      <c r="G355" s="102" t="s">
        <v>979</v>
      </c>
      <c r="H355" s="20" t="n">
        <v>76</v>
      </c>
      <c r="I355" s="20" t="n">
        <v>76.6</v>
      </c>
      <c r="J355" s="20" t="n">
        <f aca="false">H355*0.5+I355*0.5</f>
        <v>76.3</v>
      </c>
    </row>
    <row r="356" customFormat="false" ht="24.75" hidden="false" customHeight="true" outlineLevel="0" collapsed="false">
      <c r="A356" s="6" t="s">
        <v>973</v>
      </c>
      <c r="B356" s="6" t="s">
        <v>974</v>
      </c>
      <c r="C356" s="99" t="s">
        <v>980</v>
      </c>
      <c r="D356" s="100" t="s">
        <v>981</v>
      </c>
      <c r="E356" s="101" t="s">
        <v>982</v>
      </c>
      <c r="F356" s="99" t="n">
        <v>1100174773</v>
      </c>
      <c r="G356" s="102" t="s">
        <v>983</v>
      </c>
      <c r="H356" s="20" t="n">
        <v>70.7</v>
      </c>
      <c r="I356" s="20" t="n">
        <v>76</v>
      </c>
      <c r="J356" s="20" t="n">
        <f aca="false">H356*0.5+I356*0.5</f>
        <v>73.35</v>
      </c>
    </row>
    <row r="357" customFormat="false" ht="24.75" hidden="false" customHeight="true" outlineLevel="0" collapsed="false">
      <c r="A357" s="6" t="s">
        <v>973</v>
      </c>
      <c r="B357" s="6" t="s">
        <v>974</v>
      </c>
      <c r="C357" s="99" t="s">
        <v>980</v>
      </c>
      <c r="D357" s="100" t="s">
        <v>981</v>
      </c>
      <c r="E357" s="101" t="s">
        <v>237</v>
      </c>
      <c r="F357" s="99" t="n">
        <v>1100175125</v>
      </c>
      <c r="G357" s="102" t="s">
        <v>984</v>
      </c>
      <c r="H357" s="20" t="n">
        <v>70.8</v>
      </c>
      <c r="I357" s="20" t="n">
        <v>89.2</v>
      </c>
      <c r="J357" s="20" t="n">
        <f aca="false">H357*0.5+I357*0.5</f>
        <v>80</v>
      </c>
    </row>
    <row r="358" customFormat="false" ht="24.75" hidden="false" customHeight="true" outlineLevel="0" collapsed="false">
      <c r="A358" s="6" t="s">
        <v>985</v>
      </c>
      <c r="B358" s="6" t="s">
        <v>986</v>
      </c>
      <c r="C358" s="99" t="s">
        <v>67</v>
      </c>
      <c r="D358" s="100" t="s">
        <v>987</v>
      </c>
      <c r="E358" s="101" t="s">
        <v>988</v>
      </c>
      <c r="F358" s="99" t="n">
        <v>1100174056</v>
      </c>
      <c r="G358" s="102" t="s">
        <v>989</v>
      </c>
      <c r="H358" s="20" t="n">
        <v>74</v>
      </c>
      <c r="I358" s="20" t="n">
        <v>80.8</v>
      </c>
      <c r="J358" s="20" t="n">
        <f aca="false">H358*0.5+I358*0.5</f>
        <v>77.4</v>
      </c>
    </row>
    <row r="359" customFormat="false" ht="24.75" hidden="false" customHeight="true" outlineLevel="0" collapsed="false">
      <c r="A359" s="6" t="s">
        <v>985</v>
      </c>
      <c r="B359" s="6" t="s">
        <v>986</v>
      </c>
      <c r="C359" s="99" t="s">
        <v>67</v>
      </c>
      <c r="D359" s="100" t="s">
        <v>987</v>
      </c>
      <c r="E359" s="100" t="s">
        <v>990</v>
      </c>
      <c r="F359" s="102" t="n">
        <v>1100177329</v>
      </c>
      <c r="G359" s="102" t="s">
        <v>991</v>
      </c>
      <c r="H359" s="20" t="n">
        <v>67.6</v>
      </c>
      <c r="I359" s="20" t="n">
        <v>86.8</v>
      </c>
      <c r="J359" s="20" t="n">
        <f aca="false">H359*0.5+I359*0.5</f>
        <v>77.2</v>
      </c>
    </row>
    <row r="360" customFormat="false" ht="24.75" hidden="false" customHeight="true" outlineLevel="0" collapsed="false">
      <c r="A360" s="6" t="s">
        <v>985</v>
      </c>
      <c r="B360" s="6" t="s">
        <v>986</v>
      </c>
      <c r="C360" s="99" t="s">
        <v>67</v>
      </c>
      <c r="D360" s="100" t="s">
        <v>987</v>
      </c>
      <c r="E360" s="100" t="s">
        <v>992</v>
      </c>
      <c r="F360" s="102" t="n">
        <v>1100177794</v>
      </c>
      <c r="G360" s="102" t="s">
        <v>993</v>
      </c>
      <c r="H360" s="20" t="n">
        <v>78.8</v>
      </c>
      <c r="I360" s="20" t="n">
        <v>85.6</v>
      </c>
      <c r="J360" s="20" t="n">
        <f aca="false">H360*0.5+I360*0.5</f>
        <v>82.2</v>
      </c>
    </row>
    <row r="361" customFormat="false" ht="24.75" hidden="false" customHeight="true" outlineLevel="0" collapsed="false">
      <c r="A361" s="6" t="s">
        <v>985</v>
      </c>
      <c r="B361" s="6" t="s">
        <v>994</v>
      </c>
      <c r="C361" s="99" t="s">
        <v>995</v>
      </c>
      <c r="D361" s="100" t="s">
        <v>996</v>
      </c>
      <c r="E361" s="101" t="s">
        <v>997</v>
      </c>
      <c r="F361" s="99" t="n">
        <v>1100175488</v>
      </c>
      <c r="G361" s="102" t="s">
        <v>998</v>
      </c>
      <c r="H361" s="20" t="n">
        <v>79.4</v>
      </c>
      <c r="I361" s="20" t="s">
        <v>60</v>
      </c>
      <c r="J361" s="20"/>
    </row>
    <row r="362" customFormat="false" ht="24.75" hidden="false" customHeight="true" outlineLevel="0" collapsed="false">
      <c r="A362" s="6" t="s">
        <v>985</v>
      </c>
      <c r="B362" s="6" t="s">
        <v>999</v>
      </c>
      <c r="C362" s="99" t="s">
        <v>1000</v>
      </c>
      <c r="D362" s="100" t="s">
        <v>1001</v>
      </c>
      <c r="E362" s="101" t="s">
        <v>1002</v>
      </c>
      <c r="F362" s="99" t="n">
        <v>1100176063</v>
      </c>
      <c r="G362" s="102" t="s">
        <v>1003</v>
      </c>
      <c r="H362" s="20" t="n">
        <v>75.6</v>
      </c>
      <c r="I362" s="20" t="n">
        <v>81.6</v>
      </c>
      <c r="J362" s="20" t="n">
        <f aca="false">H362*0.5+I362*0.5</f>
        <v>78.6</v>
      </c>
    </row>
    <row r="363" customFormat="false" ht="24.75" hidden="false" customHeight="true" outlineLevel="0" collapsed="false">
      <c r="A363" s="6" t="s">
        <v>985</v>
      </c>
      <c r="B363" s="6" t="s">
        <v>999</v>
      </c>
      <c r="C363" s="99" t="s">
        <v>1000</v>
      </c>
      <c r="D363" s="100" t="s">
        <v>1001</v>
      </c>
      <c r="E363" s="100" t="s">
        <v>1004</v>
      </c>
      <c r="F363" s="102" t="n">
        <v>1100178074</v>
      </c>
      <c r="G363" s="102" t="s">
        <v>1005</v>
      </c>
      <c r="H363" s="20" t="n">
        <v>78.5</v>
      </c>
      <c r="I363" s="20" t="n">
        <v>80.6</v>
      </c>
      <c r="J363" s="20" t="n">
        <f aca="false">H363*0.5+I363*0.5</f>
        <v>79.55</v>
      </c>
    </row>
    <row r="364" customFormat="false" ht="24.75" hidden="false" customHeight="true" outlineLevel="0" collapsed="false">
      <c r="A364" s="6" t="s">
        <v>985</v>
      </c>
      <c r="B364" s="6" t="s">
        <v>999</v>
      </c>
      <c r="C364" s="99" t="s">
        <v>1000</v>
      </c>
      <c r="D364" s="100" t="s">
        <v>1001</v>
      </c>
      <c r="E364" s="100" t="s">
        <v>1006</v>
      </c>
      <c r="F364" s="102" t="n">
        <v>1100180042</v>
      </c>
      <c r="G364" s="102" t="s">
        <v>1007</v>
      </c>
      <c r="H364" s="20" t="n">
        <v>84.1</v>
      </c>
      <c r="I364" s="20" t="n">
        <v>84.6</v>
      </c>
      <c r="J364" s="20" t="n">
        <f aca="false">H364*0.5+I364*0.5</f>
        <v>84.35</v>
      </c>
    </row>
    <row r="365" customFormat="false" ht="24.75" hidden="false" customHeight="true" outlineLevel="0" collapsed="false">
      <c r="A365" s="6" t="s">
        <v>985</v>
      </c>
      <c r="B365" s="6" t="s">
        <v>999</v>
      </c>
      <c r="C365" s="99" t="s">
        <v>1000</v>
      </c>
      <c r="D365" s="100" t="s">
        <v>1001</v>
      </c>
      <c r="E365" s="100" t="s">
        <v>1008</v>
      </c>
      <c r="F365" s="102" t="n">
        <v>1100180120</v>
      </c>
      <c r="G365" s="102" t="s">
        <v>1009</v>
      </c>
      <c r="H365" s="20" t="n">
        <v>72.8</v>
      </c>
      <c r="I365" s="20" t="s">
        <v>60</v>
      </c>
      <c r="J365" s="20"/>
    </row>
    <row r="366" customFormat="false" ht="24.75" hidden="false" customHeight="true" outlineLevel="0" collapsed="false">
      <c r="A366" s="6" t="s">
        <v>985</v>
      </c>
      <c r="B366" s="6" t="s">
        <v>999</v>
      </c>
      <c r="C366" s="99" t="s">
        <v>1000</v>
      </c>
      <c r="D366" s="100" t="s">
        <v>1001</v>
      </c>
      <c r="E366" s="100" t="s">
        <v>1010</v>
      </c>
      <c r="F366" s="102" t="n">
        <v>1100180332</v>
      </c>
      <c r="G366" s="102" t="s">
        <v>1011</v>
      </c>
      <c r="H366" s="20" t="n">
        <v>75.9</v>
      </c>
      <c r="I366" s="20" t="n">
        <v>80</v>
      </c>
      <c r="J366" s="20" t="n">
        <f aca="false">H366*0.5+I366*0.5</f>
        <v>77.95</v>
      </c>
    </row>
    <row r="367" customFormat="false" ht="24.75" hidden="false" customHeight="true" outlineLevel="0" collapsed="false">
      <c r="A367" s="6" t="s">
        <v>985</v>
      </c>
      <c r="B367" s="6" t="s">
        <v>999</v>
      </c>
      <c r="C367" s="99" t="s">
        <v>1000</v>
      </c>
      <c r="D367" s="100" t="s">
        <v>1001</v>
      </c>
      <c r="E367" s="100" t="s">
        <v>1012</v>
      </c>
      <c r="F367" s="102" t="n">
        <v>1100181389</v>
      </c>
      <c r="G367" s="102" t="s">
        <v>1013</v>
      </c>
      <c r="H367" s="20" t="n">
        <v>82.8</v>
      </c>
      <c r="I367" s="20" t="s">
        <v>60</v>
      </c>
      <c r="J367" s="20"/>
    </row>
    <row r="368" customFormat="false" ht="24.75" hidden="false" customHeight="true" outlineLevel="0" collapsed="false">
      <c r="A368" s="6" t="s">
        <v>1014</v>
      </c>
      <c r="B368" s="6" t="s">
        <v>1015</v>
      </c>
      <c r="C368" s="65" t="s">
        <v>33</v>
      </c>
      <c r="D368" s="66" t="s">
        <v>1016</v>
      </c>
      <c r="E368" s="67" t="s">
        <v>1017</v>
      </c>
      <c r="F368" s="65" t="n">
        <v>1100176224</v>
      </c>
      <c r="G368" s="68" t="s">
        <v>1018</v>
      </c>
      <c r="H368" s="20" t="n">
        <v>70.6</v>
      </c>
      <c r="I368" s="20" t="n">
        <v>83.2</v>
      </c>
      <c r="J368" s="20" t="n">
        <f aca="false">H368*0.5+I368*0.5</f>
        <v>76.9</v>
      </c>
    </row>
    <row r="369" customFormat="false" ht="24.75" hidden="false" customHeight="true" outlineLevel="0" collapsed="false">
      <c r="A369" s="6" t="s">
        <v>1014</v>
      </c>
      <c r="B369" s="6" t="s">
        <v>1015</v>
      </c>
      <c r="C369" s="65" t="s">
        <v>33</v>
      </c>
      <c r="D369" s="66" t="s">
        <v>1016</v>
      </c>
      <c r="E369" s="66" t="s">
        <v>1019</v>
      </c>
      <c r="F369" s="68" t="n">
        <v>1100177746</v>
      </c>
      <c r="G369" s="68" t="s">
        <v>1020</v>
      </c>
      <c r="H369" s="20" t="n">
        <v>74.8</v>
      </c>
      <c r="I369" s="20" t="n">
        <v>77</v>
      </c>
      <c r="J369" s="20" t="n">
        <f aca="false">H369*0.5+I369*0.5</f>
        <v>75.9</v>
      </c>
    </row>
    <row r="370" customFormat="false" ht="24.75" hidden="false" customHeight="true" outlineLevel="0" collapsed="false">
      <c r="A370" s="6" t="s">
        <v>1014</v>
      </c>
      <c r="B370" s="6" t="s">
        <v>1015</v>
      </c>
      <c r="C370" s="65" t="s">
        <v>33</v>
      </c>
      <c r="D370" s="66" t="s">
        <v>1016</v>
      </c>
      <c r="E370" s="66" t="s">
        <v>1021</v>
      </c>
      <c r="F370" s="68" t="n">
        <v>1100181147</v>
      </c>
      <c r="G370" s="68" t="s">
        <v>1022</v>
      </c>
      <c r="H370" s="20" t="n">
        <v>73</v>
      </c>
      <c r="I370" s="20" t="n">
        <v>82.6</v>
      </c>
      <c r="J370" s="20" t="n">
        <f aca="false">H370*0.5+I370*0.5</f>
        <v>77.8</v>
      </c>
    </row>
    <row r="371" customFormat="false" ht="24.75" hidden="false" customHeight="true" outlineLevel="0" collapsed="false">
      <c r="A371" s="6" t="s">
        <v>1014</v>
      </c>
      <c r="B371" s="6" t="s">
        <v>1015</v>
      </c>
      <c r="C371" s="65" t="s">
        <v>1023</v>
      </c>
      <c r="D371" s="66" t="s">
        <v>1024</v>
      </c>
      <c r="E371" s="67" t="s">
        <v>368</v>
      </c>
      <c r="F371" s="65" t="n">
        <v>1100176209</v>
      </c>
      <c r="G371" s="68" t="s">
        <v>1025</v>
      </c>
      <c r="H371" s="20" t="n">
        <v>79.1</v>
      </c>
      <c r="I371" s="20" t="n">
        <v>77.2</v>
      </c>
      <c r="J371" s="20" t="n">
        <f aca="false">H371*0.5+I371*0.5</f>
        <v>78.15</v>
      </c>
    </row>
    <row r="372" customFormat="false" ht="24.75" hidden="false" customHeight="true" outlineLevel="0" collapsed="false">
      <c r="A372" s="6" t="s">
        <v>1014</v>
      </c>
      <c r="B372" s="6" t="s">
        <v>1015</v>
      </c>
      <c r="C372" s="65" t="s">
        <v>1023</v>
      </c>
      <c r="D372" s="66" t="s">
        <v>1024</v>
      </c>
      <c r="E372" s="66" t="s">
        <v>1026</v>
      </c>
      <c r="F372" s="68" t="n">
        <v>1100177719</v>
      </c>
      <c r="G372" s="68" t="s">
        <v>1027</v>
      </c>
      <c r="H372" s="20" t="n">
        <v>80</v>
      </c>
      <c r="I372" s="20" t="n">
        <v>82.2</v>
      </c>
      <c r="J372" s="20" t="n">
        <f aca="false">H372*0.5+I372*0.5</f>
        <v>81.1</v>
      </c>
    </row>
    <row r="373" customFormat="false" ht="24.75" hidden="false" customHeight="true" outlineLevel="0" collapsed="false">
      <c r="A373" s="6" t="s">
        <v>1014</v>
      </c>
      <c r="B373" s="6" t="s">
        <v>1015</v>
      </c>
      <c r="C373" s="65" t="s">
        <v>1023</v>
      </c>
      <c r="D373" s="66" t="s">
        <v>1024</v>
      </c>
      <c r="E373" s="66" t="s">
        <v>1028</v>
      </c>
      <c r="F373" s="68" t="n">
        <v>1100179943</v>
      </c>
      <c r="G373" s="68" t="s">
        <v>1029</v>
      </c>
      <c r="H373" s="20" t="n">
        <v>78.7</v>
      </c>
      <c r="I373" s="20" t="n">
        <v>89.2</v>
      </c>
      <c r="J373" s="20" t="n">
        <f aca="false">H373*0.5+I373*0.5</f>
        <v>83.95</v>
      </c>
    </row>
    <row r="374" customFormat="false" ht="24.75" hidden="false" customHeight="true" outlineLevel="0" collapsed="false">
      <c r="A374" s="6" t="s">
        <v>1014</v>
      </c>
      <c r="B374" s="6" t="s">
        <v>1030</v>
      </c>
      <c r="C374" s="65" t="s">
        <v>1000</v>
      </c>
      <c r="D374" s="66" t="s">
        <v>1031</v>
      </c>
      <c r="E374" s="67" t="s">
        <v>1032</v>
      </c>
      <c r="F374" s="65" t="n">
        <v>1100176405</v>
      </c>
      <c r="G374" s="68" t="s">
        <v>1033</v>
      </c>
      <c r="H374" s="20" t="n">
        <v>79.5</v>
      </c>
      <c r="I374" s="20" t="n">
        <v>81.6</v>
      </c>
      <c r="J374" s="20" t="n">
        <f aca="false">H374*0.5+I374*0.5</f>
        <v>80.55</v>
      </c>
    </row>
    <row r="375" customFormat="false" ht="24.75" hidden="false" customHeight="true" outlineLevel="0" collapsed="false">
      <c r="A375" s="6" t="s">
        <v>1014</v>
      </c>
      <c r="B375" s="6" t="s">
        <v>1030</v>
      </c>
      <c r="C375" s="65" t="s">
        <v>1000</v>
      </c>
      <c r="D375" s="66" t="s">
        <v>1031</v>
      </c>
      <c r="E375" s="67" t="s">
        <v>1034</v>
      </c>
      <c r="F375" s="65" t="n">
        <v>1100176857</v>
      </c>
      <c r="G375" s="68" t="s">
        <v>1035</v>
      </c>
      <c r="H375" s="20" t="n">
        <v>80.3</v>
      </c>
      <c r="I375" s="20" t="s">
        <v>60</v>
      </c>
      <c r="J375" s="20"/>
    </row>
    <row r="376" customFormat="false" ht="24.75" hidden="false" customHeight="true" outlineLevel="0" collapsed="false">
      <c r="A376" s="6" t="s">
        <v>1014</v>
      </c>
      <c r="B376" s="6" t="s">
        <v>1030</v>
      </c>
      <c r="C376" s="65" t="s">
        <v>1000</v>
      </c>
      <c r="D376" s="66" t="s">
        <v>1031</v>
      </c>
      <c r="E376" s="66" t="s">
        <v>1036</v>
      </c>
      <c r="F376" s="68" t="n">
        <v>1100180381</v>
      </c>
      <c r="G376" s="68" t="s">
        <v>1037</v>
      </c>
      <c r="H376" s="20" t="n">
        <v>75.4</v>
      </c>
      <c r="I376" s="20" t="n">
        <v>81.6</v>
      </c>
      <c r="J376" s="20" t="n">
        <f aca="false">H376*0.5+I376*0.5</f>
        <v>78.5</v>
      </c>
    </row>
    <row r="377" customFormat="false" ht="24.75" hidden="false" customHeight="true" outlineLevel="0" collapsed="false">
      <c r="A377" s="6" t="s">
        <v>1038</v>
      </c>
      <c r="B377" s="6" t="s">
        <v>1039</v>
      </c>
      <c r="C377" s="57" t="s">
        <v>67</v>
      </c>
      <c r="D377" s="58" t="s">
        <v>1040</v>
      </c>
      <c r="E377" s="59" t="s">
        <v>1041</v>
      </c>
      <c r="F377" s="57" t="n">
        <v>1100175876</v>
      </c>
      <c r="G377" s="60" t="s">
        <v>1042</v>
      </c>
      <c r="H377" s="20" t="n">
        <v>76.5</v>
      </c>
      <c r="I377" s="20" t="n">
        <v>77.8</v>
      </c>
      <c r="J377" s="20" t="n">
        <f aca="false">H377*0.5+I377*0.5</f>
        <v>77.15</v>
      </c>
    </row>
    <row r="378" customFormat="false" ht="24.75" hidden="false" customHeight="true" outlineLevel="0" collapsed="false">
      <c r="A378" s="6" t="s">
        <v>1038</v>
      </c>
      <c r="B378" s="6" t="s">
        <v>1039</v>
      </c>
      <c r="C378" s="57" t="s">
        <v>67</v>
      </c>
      <c r="D378" s="58" t="s">
        <v>1040</v>
      </c>
      <c r="E378" s="58" t="s">
        <v>1043</v>
      </c>
      <c r="F378" s="60" t="n">
        <v>1100177453</v>
      </c>
      <c r="G378" s="60" t="s">
        <v>1044</v>
      </c>
      <c r="H378" s="20" t="n">
        <v>83.7</v>
      </c>
      <c r="I378" s="20" t="n">
        <v>79.4</v>
      </c>
      <c r="J378" s="20" t="n">
        <f aca="false">H378*0.5+I378*0.5</f>
        <v>81.55</v>
      </c>
    </row>
    <row r="379" customFormat="false" ht="24.75" hidden="false" customHeight="true" outlineLevel="0" collapsed="false">
      <c r="A379" s="6" t="s">
        <v>1038</v>
      </c>
      <c r="B379" s="6" t="s">
        <v>1039</v>
      </c>
      <c r="C379" s="57" t="s">
        <v>67</v>
      </c>
      <c r="D379" s="58" t="s">
        <v>1040</v>
      </c>
      <c r="E379" s="58" t="s">
        <v>353</v>
      </c>
      <c r="F379" s="60" t="n">
        <v>1100180504</v>
      </c>
      <c r="G379" s="60" t="s">
        <v>1045</v>
      </c>
      <c r="H379" s="20" t="n">
        <v>83.8</v>
      </c>
      <c r="I379" s="20" t="n">
        <v>77.6</v>
      </c>
      <c r="J379" s="20" t="n">
        <f aca="false">H379*0.5+I379*0.5</f>
        <v>80.7</v>
      </c>
    </row>
    <row r="380" customFormat="false" ht="24.75" hidden="false" customHeight="true" outlineLevel="0" collapsed="false">
      <c r="A380" s="6" t="s">
        <v>1038</v>
      </c>
      <c r="B380" s="6" t="s">
        <v>1046</v>
      </c>
      <c r="C380" s="57" t="s">
        <v>13</v>
      </c>
      <c r="D380" s="58" t="s">
        <v>1047</v>
      </c>
      <c r="E380" s="59" t="s">
        <v>1048</v>
      </c>
      <c r="F380" s="57" t="n">
        <v>1100173803</v>
      </c>
      <c r="G380" s="60" t="s">
        <v>1049</v>
      </c>
      <c r="H380" s="20" t="n">
        <v>77</v>
      </c>
      <c r="I380" s="20" t="n">
        <v>82.6</v>
      </c>
      <c r="J380" s="20" t="n">
        <f aca="false">H380*0.5+I380*0.5</f>
        <v>79.8</v>
      </c>
    </row>
    <row r="381" customFormat="false" ht="24.75" hidden="false" customHeight="true" outlineLevel="0" collapsed="false">
      <c r="A381" s="6" t="s">
        <v>1038</v>
      </c>
      <c r="B381" s="6" t="s">
        <v>1046</v>
      </c>
      <c r="C381" s="57" t="s">
        <v>13</v>
      </c>
      <c r="D381" s="58" t="s">
        <v>1047</v>
      </c>
      <c r="E381" s="59" t="s">
        <v>1050</v>
      </c>
      <c r="F381" s="57" t="n">
        <v>1100174908</v>
      </c>
      <c r="G381" s="60" t="s">
        <v>1051</v>
      </c>
      <c r="H381" s="20" t="n">
        <v>68.2</v>
      </c>
      <c r="I381" s="20" t="n">
        <v>71.6</v>
      </c>
      <c r="J381" s="20" t="n">
        <f aca="false">H381*0.5+I381*0.5</f>
        <v>69.9</v>
      </c>
    </row>
    <row r="382" customFormat="false" ht="24.75" hidden="false" customHeight="true" outlineLevel="0" collapsed="false">
      <c r="A382" s="6" t="s">
        <v>1038</v>
      </c>
      <c r="B382" s="6" t="s">
        <v>1046</v>
      </c>
      <c r="C382" s="57" t="s">
        <v>13</v>
      </c>
      <c r="D382" s="58" t="s">
        <v>1047</v>
      </c>
      <c r="E382" s="58" t="s">
        <v>633</v>
      </c>
      <c r="F382" s="60" t="n">
        <v>1100181094</v>
      </c>
      <c r="G382" s="60" t="s">
        <v>1052</v>
      </c>
      <c r="H382" s="20" t="n">
        <v>80.6</v>
      </c>
      <c r="I382" s="20" t="n">
        <v>76.6</v>
      </c>
      <c r="J382" s="20" t="n">
        <f aca="false">H382*0.5+I382*0.5</f>
        <v>78.6</v>
      </c>
    </row>
    <row r="383" customFormat="false" ht="24.75" hidden="false" customHeight="true" outlineLevel="0" collapsed="false">
      <c r="A383" s="6" t="s">
        <v>1038</v>
      </c>
      <c r="B383" s="6" t="s">
        <v>1046</v>
      </c>
      <c r="C383" s="57" t="s">
        <v>1053</v>
      </c>
      <c r="D383" s="58" t="s">
        <v>1054</v>
      </c>
      <c r="E383" s="59" t="s">
        <v>1055</v>
      </c>
      <c r="F383" s="57" t="n">
        <v>1100175865</v>
      </c>
      <c r="G383" s="60" t="s">
        <v>1056</v>
      </c>
      <c r="H383" s="20" t="n">
        <v>79.1</v>
      </c>
      <c r="I383" s="20" t="n">
        <v>73.2</v>
      </c>
      <c r="J383" s="20" t="n">
        <f aca="false">H383*0.5+I383*0.5</f>
        <v>76.15</v>
      </c>
    </row>
    <row r="384" customFormat="false" ht="24.75" hidden="false" customHeight="true" outlineLevel="0" collapsed="false">
      <c r="A384" s="6" t="s">
        <v>1038</v>
      </c>
      <c r="B384" s="6" t="s">
        <v>1046</v>
      </c>
      <c r="C384" s="57" t="s">
        <v>1053</v>
      </c>
      <c r="D384" s="58" t="s">
        <v>1054</v>
      </c>
      <c r="E384" s="58" t="s">
        <v>1057</v>
      </c>
      <c r="F384" s="60" t="n">
        <v>1100177789</v>
      </c>
      <c r="G384" s="60" t="s">
        <v>1058</v>
      </c>
      <c r="H384" s="20" t="n">
        <v>78.5</v>
      </c>
      <c r="I384" s="20" t="s">
        <v>60</v>
      </c>
      <c r="J384" s="20"/>
    </row>
    <row r="385" customFormat="false" ht="24.75" hidden="false" customHeight="true" outlineLevel="0" collapsed="false">
      <c r="A385" s="6" t="s">
        <v>1038</v>
      </c>
      <c r="B385" s="6" t="s">
        <v>1046</v>
      </c>
      <c r="C385" s="57" t="s">
        <v>1053</v>
      </c>
      <c r="D385" s="58" t="s">
        <v>1054</v>
      </c>
      <c r="E385" s="58" t="s">
        <v>1059</v>
      </c>
      <c r="F385" s="60" t="n">
        <v>1100180375</v>
      </c>
      <c r="G385" s="60" t="s">
        <v>1060</v>
      </c>
      <c r="H385" s="20" t="n">
        <v>81.4</v>
      </c>
      <c r="I385" s="20" t="s">
        <v>60</v>
      </c>
      <c r="J385" s="20"/>
    </row>
    <row r="386" customFormat="false" ht="24.75" hidden="false" customHeight="true" outlineLevel="0" collapsed="false">
      <c r="A386" s="6" t="s">
        <v>1038</v>
      </c>
      <c r="B386" s="6" t="s">
        <v>1046</v>
      </c>
      <c r="C386" s="57" t="s">
        <v>1061</v>
      </c>
      <c r="D386" s="58" t="s">
        <v>1062</v>
      </c>
      <c r="E386" s="59" t="s">
        <v>1063</v>
      </c>
      <c r="F386" s="57" t="n">
        <v>1100176065</v>
      </c>
      <c r="G386" s="60" t="s">
        <v>1064</v>
      </c>
      <c r="H386" s="20" t="n">
        <v>72.4</v>
      </c>
      <c r="I386" s="20" t="s">
        <v>60</v>
      </c>
      <c r="J386" s="20"/>
    </row>
    <row r="387" customFormat="false" ht="24.75" hidden="false" customHeight="true" outlineLevel="0" collapsed="false">
      <c r="A387" s="6" t="s">
        <v>1038</v>
      </c>
      <c r="B387" s="6" t="s">
        <v>1046</v>
      </c>
      <c r="C387" s="57" t="s">
        <v>1065</v>
      </c>
      <c r="D387" s="58" t="s">
        <v>1066</v>
      </c>
      <c r="E387" s="59" t="s">
        <v>1067</v>
      </c>
      <c r="F387" s="57" t="n">
        <v>1100175475</v>
      </c>
      <c r="G387" s="60" t="s">
        <v>1068</v>
      </c>
      <c r="H387" s="20" t="n">
        <v>74.5</v>
      </c>
      <c r="I387" s="20" t="n">
        <v>82.4</v>
      </c>
      <c r="J387" s="20" t="n">
        <f aca="false">H387*0.5+I387*0.5</f>
        <v>78.45</v>
      </c>
    </row>
    <row r="388" customFormat="false" ht="24.75" hidden="false" customHeight="true" outlineLevel="0" collapsed="false">
      <c r="A388" s="6" t="s">
        <v>1038</v>
      </c>
      <c r="B388" s="6" t="s">
        <v>1046</v>
      </c>
      <c r="C388" s="57" t="s">
        <v>1065</v>
      </c>
      <c r="D388" s="58" t="s">
        <v>1066</v>
      </c>
      <c r="E388" s="58" t="s">
        <v>1069</v>
      </c>
      <c r="F388" s="60" t="n">
        <v>1100178032</v>
      </c>
      <c r="G388" s="60" t="s">
        <v>1070</v>
      </c>
      <c r="H388" s="20" t="n">
        <v>77</v>
      </c>
      <c r="I388" s="20" t="s">
        <v>60</v>
      </c>
      <c r="J388" s="20"/>
    </row>
    <row r="389" customFormat="false" ht="24.75" hidden="false" customHeight="true" outlineLevel="0" collapsed="false">
      <c r="A389" s="6" t="s">
        <v>1038</v>
      </c>
      <c r="B389" s="6" t="s">
        <v>1046</v>
      </c>
      <c r="C389" s="57" t="s">
        <v>162</v>
      </c>
      <c r="D389" s="58" t="s">
        <v>1071</v>
      </c>
      <c r="E389" s="59" t="s">
        <v>1072</v>
      </c>
      <c r="F389" s="57" t="n">
        <v>1100175839</v>
      </c>
      <c r="G389" s="60" t="s">
        <v>1073</v>
      </c>
      <c r="H389" s="20" t="n">
        <v>72</v>
      </c>
      <c r="I389" s="20" t="n">
        <v>79.4</v>
      </c>
      <c r="J389" s="20" t="n">
        <f aca="false">H389*0.5+I389*0.5</f>
        <v>75.7</v>
      </c>
    </row>
    <row r="390" customFormat="false" ht="24.75" hidden="false" customHeight="true" outlineLevel="0" collapsed="false">
      <c r="A390" s="6" t="s">
        <v>1038</v>
      </c>
      <c r="B390" s="6" t="s">
        <v>1046</v>
      </c>
      <c r="C390" s="57" t="s">
        <v>162</v>
      </c>
      <c r="D390" s="58" t="s">
        <v>1071</v>
      </c>
      <c r="E390" s="58" t="s">
        <v>1074</v>
      </c>
      <c r="F390" s="60" t="n">
        <v>1100179730</v>
      </c>
      <c r="G390" s="60" t="s">
        <v>1075</v>
      </c>
      <c r="H390" s="20" t="n">
        <v>78.1</v>
      </c>
      <c r="I390" s="20" t="n">
        <v>78.2</v>
      </c>
      <c r="J390" s="20" t="n">
        <f aca="false">H390*0.5+I390*0.5</f>
        <v>78.15</v>
      </c>
    </row>
    <row r="391" customFormat="false" ht="24.75" hidden="false" customHeight="true" outlineLevel="0" collapsed="false">
      <c r="A391" s="6" t="s">
        <v>1038</v>
      </c>
      <c r="B391" s="6" t="s">
        <v>1046</v>
      </c>
      <c r="C391" s="57" t="s">
        <v>162</v>
      </c>
      <c r="D391" s="58" t="s">
        <v>1071</v>
      </c>
      <c r="E391" s="58" t="s">
        <v>1002</v>
      </c>
      <c r="F391" s="60" t="n">
        <v>1100180565</v>
      </c>
      <c r="G391" s="60" t="s">
        <v>1076</v>
      </c>
      <c r="H391" s="20" t="n">
        <v>71.3</v>
      </c>
      <c r="I391" s="20" t="n">
        <v>83</v>
      </c>
      <c r="J391" s="20" t="n">
        <f aca="false">H391*0.5+I391*0.5</f>
        <v>77.15</v>
      </c>
    </row>
    <row r="392" customFormat="false" ht="24.75" hidden="false" customHeight="true" outlineLevel="0" collapsed="false">
      <c r="A392" s="6" t="s">
        <v>1038</v>
      </c>
      <c r="B392" s="6" t="s">
        <v>1046</v>
      </c>
      <c r="C392" s="57" t="s">
        <v>1077</v>
      </c>
      <c r="D392" s="58" t="s">
        <v>1078</v>
      </c>
      <c r="E392" s="58" t="s">
        <v>1079</v>
      </c>
      <c r="F392" s="60" t="n">
        <v>1100177926</v>
      </c>
      <c r="G392" s="60" t="s">
        <v>1080</v>
      </c>
      <c r="H392" s="20" t="n">
        <v>79.6</v>
      </c>
      <c r="I392" s="20" t="n">
        <v>81.4</v>
      </c>
      <c r="J392" s="20" t="n">
        <f aca="false">H392*0.5+I392*0.5</f>
        <v>80.5</v>
      </c>
    </row>
    <row r="393" customFormat="false" ht="24.75" hidden="false" customHeight="true" outlineLevel="0" collapsed="false">
      <c r="A393" s="6" t="s">
        <v>1038</v>
      </c>
      <c r="B393" s="6" t="s">
        <v>1046</v>
      </c>
      <c r="C393" s="57" t="s">
        <v>1077</v>
      </c>
      <c r="D393" s="58" t="s">
        <v>1078</v>
      </c>
      <c r="E393" s="58" t="s">
        <v>1081</v>
      </c>
      <c r="F393" s="60" t="n">
        <v>1100179422</v>
      </c>
      <c r="G393" s="60" t="s">
        <v>1082</v>
      </c>
      <c r="H393" s="20" t="n">
        <v>75.6</v>
      </c>
      <c r="I393" s="20" t="n">
        <v>78.6</v>
      </c>
      <c r="J393" s="20" t="n">
        <f aca="false">H393*0.5+I393*0.5</f>
        <v>77.1</v>
      </c>
    </row>
    <row r="394" customFormat="false" ht="24.75" hidden="false" customHeight="true" outlineLevel="0" collapsed="false">
      <c r="A394" s="6" t="s">
        <v>1038</v>
      </c>
      <c r="B394" s="6" t="s">
        <v>1046</v>
      </c>
      <c r="C394" s="57" t="s">
        <v>1077</v>
      </c>
      <c r="D394" s="58" t="s">
        <v>1078</v>
      </c>
      <c r="E394" s="58" t="s">
        <v>1083</v>
      </c>
      <c r="F394" s="60" t="n">
        <v>1100180873</v>
      </c>
      <c r="G394" s="60" t="s">
        <v>1084</v>
      </c>
      <c r="H394" s="20" t="n">
        <v>66.1</v>
      </c>
      <c r="I394" s="20" t="n">
        <v>76</v>
      </c>
      <c r="J394" s="20" t="n">
        <f aca="false">H394*0.5+I394*0.5</f>
        <v>71.05</v>
      </c>
    </row>
    <row r="395" customFormat="false" ht="24.75" hidden="false" customHeight="true" outlineLevel="0" collapsed="false">
      <c r="A395" s="6" t="s">
        <v>1085</v>
      </c>
      <c r="B395" s="6" t="s">
        <v>1086</v>
      </c>
      <c r="C395" s="91" t="s">
        <v>33</v>
      </c>
      <c r="D395" s="92" t="s">
        <v>1087</v>
      </c>
      <c r="E395" s="94" t="s">
        <v>1048</v>
      </c>
      <c r="F395" s="91" t="n">
        <v>1100174573</v>
      </c>
      <c r="G395" s="93" t="s">
        <v>1088</v>
      </c>
      <c r="H395" s="20" t="n">
        <v>69.5</v>
      </c>
      <c r="I395" s="20" t="n">
        <v>73.8</v>
      </c>
      <c r="J395" s="20" t="n">
        <f aca="false">H395*0.5+I395*0.5</f>
        <v>71.65</v>
      </c>
    </row>
    <row r="396" customFormat="false" ht="24.75" hidden="false" customHeight="true" outlineLevel="0" collapsed="false">
      <c r="A396" s="6" t="s">
        <v>1085</v>
      </c>
      <c r="B396" s="6" t="s">
        <v>1086</v>
      </c>
      <c r="C396" s="91" t="s">
        <v>33</v>
      </c>
      <c r="D396" s="92" t="s">
        <v>1087</v>
      </c>
      <c r="E396" s="94" t="s">
        <v>688</v>
      </c>
      <c r="F396" s="91" t="n">
        <v>1100175760</v>
      </c>
      <c r="G396" s="93" t="s">
        <v>1089</v>
      </c>
      <c r="H396" s="20" t="n">
        <v>68.4</v>
      </c>
      <c r="I396" s="20" t="n">
        <v>76.6</v>
      </c>
      <c r="J396" s="20" t="n">
        <f aca="false">H396*0.5+I396*0.5</f>
        <v>72.5</v>
      </c>
    </row>
    <row r="397" customFormat="false" ht="24.75" hidden="false" customHeight="true" outlineLevel="0" collapsed="false">
      <c r="A397" s="6" t="s">
        <v>1085</v>
      </c>
      <c r="B397" s="6" t="s">
        <v>1086</v>
      </c>
      <c r="C397" s="91" t="s">
        <v>33</v>
      </c>
      <c r="D397" s="92" t="s">
        <v>1087</v>
      </c>
      <c r="E397" s="92" t="s">
        <v>765</v>
      </c>
      <c r="F397" s="93" t="n">
        <v>1100180744</v>
      </c>
      <c r="G397" s="93" t="s">
        <v>1090</v>
      </c>
      <c r="H397" s="20" t="n">
        <v>68.3</v>
      </c>
      <c r="I397" s="20" t="n">
        <v>88.2</v>
      </c>
      <c r="J397" s="20" t="n">
        <f aca="false">H397*0.5+I397*0.5</f>
        <v>78.25</v>
      </c>
    </row>
    <row r="398" customFormat="false" ht="24.75" hidden="false" customHeight="true" outlineLevel="0" collapsed="false">
      <c r="A398" s="6" t="s">
        <v>1085</v>
      </c>
      <c r="B398" s="6" t="s">
        <v>1091</v>
      </c>
      <c r="C398" s="91" t="s">
        <v>270</v>
      </c>
      <c r="D398" s="92" t="s">
        <v>1092</v>
      </c>
      <c r="E398" s="94" t="s">
        <v>1093</v>
      </c>
      <c r="F398" s="91" t="n">
        <v>1100174166</v>
      </c>
      <c r="G398" s="93" t="s">
        <v>1094</v>
      </c>
      <c r="H398" s="20" t="n">
        <v>70.3</v>
      </c>
      <c r="I398" s="20" t="n">
        <v>77.2</v>
      </c>
      <c r="J398" s="20" t="n">
        <f aca="false">H398*0.5+I398*0.5</f>
        <v>73.75</v>
      </c>
    </row>
    <row r="399" customFormat="false" ht="24.75" hidden="false" customHeight="true" outlineLevel="0" collapsed="false">
      <c r="A399" s="6" t="s">
        <v>1085</v>
      </c>
      <c r="B399" s="6" t="s">
        <v>1091</v>
      </c>
      <c r="C399" s="91" t="s">
        <v>270</v>
      </c>
      <c r="D399" s="92" t="s">
        <v>1092</v>
      </c>
      <c r="E399" s="94" t="s">
        <v>1095</v>
      </c>
      <c r="F399" s="91" t="n">
        <v>1100174231</v>
      </c>
      <c r="G399" s="93" t="s">
        <v>1096</v>
      </c>
      <c r="H399" s="20" t="n">
        <v>66.2</v>
      </c>
      <c r="I399" s="20" t="n">
        <v>87.9</v>
      </c>
      <c r="J399" s="20" t="n">
        <f aca="false">H399*0.5+I399*0.5</f>
        <v>77.05</v>
      </c>
    </row>
    <row r="400" customFormat="false" ht="24.75" hidden="false" customHeight="true" outlineLevel="0" collapsed="false">
      <c r="A400" s="6" t="s">
        <v>1085</v>
      </c>
      <c r="B400" s="6" t="s">
        <v>1091</v>
      </c>
      <c r="C400" s="91" t="s">
        <v>270</v>
      </c>
      <c r="D400" s="92" t="s">
        <v>1092</v>
      </c>
      <c r="E400" s="92" t="s">
        <v>1021</v>
      </c>
      <c r="F400" s="93" t="n">
        <v>1100178574</v>
      </c>
      <c r="G400" s="93" t="s">
        <v>1097</v>
      </c>
      <c r="H400" s="20" t="n">
        <v>62.5</v>
      </c>
      <c r="I400" s="20" t="n">
        <v>75</v>
      </c>
      <c r="J400" s="20" t="n">
        <f aca="false">H400*0.5+I400*0.5</f>
        <v>68.75</v>
      </c>
    </row>
    <row r="401" customFormat="false" ht="24.75" hidden="false" customHeight="true" outlineLevel="0" collapsed="false">
      <c r="A401" s="6" t="s">
        <v>1085</v>
      </c>
      <c r="B401" s="6" t="s">
        <v>1091</v>
      </c>
      <c r="C401" s="91" t="s">
        <v>33</v>
      </c>
      <c r="D401" s="92" t="s">
        <v>1098</v>
      </c>
      <c r="E401" s="92" t="s">
        <v>1099</v>
      </c>
      <c r="F401" s="93" t="n">
        <v>1100177403</v>
      </c>
      <c r="G401" s="93" t="s">
        <v>1100</v>
      </c>
      <c r="H401" s="20" t="n">
        <v>81.3</v>
      </c>
      <c r="I401" s="20" t="n">
        <v>76.4</v>
      </c>
      <c r="J401" s="20" t="n">
        <f aca="false">H401*0.5+I401*0.5</f>
        <v>78.85</v>
      </c>
    </row>
    <row r="402" customFormat="false" ht="24.75" hidden="false" customHeight="true" outlineLevel="0" collapsed="false">
      <c r="A402" s="6" t="s">
        <v>1085</v>
      </c>
      <c r="B402" s="6" t="s">
        <v>1091</v>
      </c>
      <c r="C402" s="91" t="s">
        <v>33</v>
      </c>
      <c r="D402" s="92" t="s">
        <v>1098</v>
      </c>
      <c r="E402" s="92" t="s">
        <v>1101</v>
      </c>
      <c r="F402" s="93" t="n">
        <v>1100177771</v>
      </c>
      <c r="G402" s="93" t="s">
        <v>1102</v>
      </c>
      <c r="H402" s="20" t="n">
        <v>80</v>
      </c>
      <c r="I402" s="20" t="n">
        <v>89.1</v>
      </c>
      <c r="J402" s="20" t="n">
        <f aca="false">H402*0.5+I402*0.5</f>
        <v>84.55</v>
      </c>
    </row>
    <row r="403" customFormat="false" ht="24.75" hidden="false" customHeight="true" outlineLevel="0" collapsed="false">
      <c r="A403" s="6" t="s">
        <v>1085</v>
      </c>
      <c r="B403" s="6" t="s">
        <v>1091</v>
      </c>
      <c r="C403" s="91" t="s">
        <v>33</v>
      </c>
      <c r="D403" s="92" t="s">
        <v>1098</v>
      </c>
      <c r="E403" s="92" t="s">
        <v>1103</v>
      </c>
      <c r="F403" s="93" t="n">
        <v>1100178369</v>
      </c>
      <c r="G403" s="93" t="s">
        <v>1104</v>
      </c>
      <c r="H403" s="20" t="n">
        <v>79.9</v>
      </c>
      <c r="I403" s="20" t="n">
        <v>77</v>
      </c>
      <c r="J403" s="20" t="n">
        <f aca="false">H403*0.5+I403*0.5</f>
        <v>78.45</v>
      </c>
    </row>
    <row r="404" customFormat="false" ht="24.75" hidden="false" customHeight="true" outlineLevel="0" collapsed="false">
      <c r="A404" s="6" t="s">
        <v>1085</v>
      </c>
      <c r="B404" s="6" t="s">
        <v>1105</v>
      </c>
      <c r="C404" s="91" t="s">
        <v>33</v>
      </c>
      <c r="D404" s="92" t="s">
        <v>1106</v>
      </c>
      <c r="E404" s="94" t="s">
        <v>471</v>
      </c>
      <c r="F404" s="91" t="n">
        <v>1100174660</v>
      </c>
      <c r="G404" s="93" t="s">
        <v>1107</v>
      </c>
      <c r="H404" s="20" t="n">
        <v>73.2</v>
      </c>
      <c r="I404" s="20" t="n">
        <v>79</v>
      </c>
      <c r="J404" s="20" t="n">
        <f aca="false">H404*0.5+I404*0.5</f>
        <v>76.1</v>
      </c>
    </row>
    <row r="405" customFormat="false" ht="24.75" hidden="false" customHeight="true" outlineLevel="0" collapsed="false">
      <c r="A405" s="6" t="s">
        <v>1085</v>
      </c>
      <c r="B405" s="6" t="s">
        <v>1105</v>
      </c>
      <c r="C405" s="91" t="s">
        <v>33</v>
      </c>
      <c r="D405" s="92" t="s">
        <v>1106</v>
      </c>
      <c r="E405" s="94" t="s">
        <v>1108</v>
      </c>
      <c r="F405" s="91" t="n">
        <v>1100175480</v>
      </c>
      <c r="G405" s="93" t="s">
        <v>1109</v>
      </c>
      <c r="H405" s="20" t="n">
        <v>69.7</v>
      </c>
      <c r="I405" s="20" t="n">
        <v>87</v>
      </c>
      <c r="J405" s="20" t="n">
        <f aca="false">H405*0.5+I405*0.5</f>
        <v>78.35</v>
      </c>
    </row>
    <row r="406" customFormat="false" ht="24.75" hidden="false" customHeight="true" outlineLevel="0" collapsed="false">
      <c r="A406" s="6" t="s">
        <v>1085</v>
      </c>
      <c r="B406" s="6" t="s">
        <v>1105</v>
      </c>
      <c r="C406" s="91" t="s">
        <v>33</v>
      </c>
      <c r="D406" s="92" t="s">
        <v>1106</v>
      </c>
      <c r="E406" s="92" t="s">
        <v>1110</v>
      </c>
      <c r="F406" s="93" t="n">
        <v>1100178780</v>
      </c>
      <c r="G406" s="93" t="s">
        <v>1111</v>
      </c>
      <c r="H406" s="20" t="n">
        <v>72.8</v>
      </c>
      <c r="I406" s="20" t="n">
        <v>70.8</v>
      </c>
      <c r="J406" s="20" t="n">
        <f aca="false">H406*0.5+I406*0.5</f>
        <v>71.8</v>
      </c>
    </row>
    <row r="407" customFormat="false" ht="24.75" hidden="false" customHeight="true" outlineLevel="0" collapsed="false">
      <c r="A407" s="6" t="s">
        <v>1085</v>
      </c>
      <c r="B407" s="6" t="s">
        <v>1105</v>
      </c>
      <c r="C407" s="91" t="s">
        <v>1112</v>
      </c>
      <c r="D407" s="92" t="s">
        <v>1113</v>
      </c>
      <c r="E407" s="92" t="s">
        <v>113</v>
      </c>
      <c r="F407" s="93" t="n">
        <v>1100177148</v>
      </c>
      <c r="G407" s="93" t="s">
        <v>1114</v>
      </c>
      <c r="H407" s="20" t="n">
        <v>66.9</v>
      </c>
      <c r="I407" s="20" t="n">
        <v>86.8</v>
      </c>
      <c r="J407" s="20" t="n">
        <f aca="false">H407*0.5+I407*0.5</f>
        <v>76.85</v>
      </c>
    </row>
    <row r="408" customFormat="false" ht="24.75" hidden="false" customHeight="true" outlineLevel="0" collapsed="false">
      <c r="A408" s="6" t="s">
        <v>1085</v>
      </c>
      <c r="B408" s="6" t="s">
        <v>1105</v>
      </c>
      <c r="C408" s="91" t="s">
        <v>1112</v>
      </c>
      <c r="D408" s="92" t="s">
        <v>1113</v>
      </c>
      <c r="E408" s="92" t="s">
        <v>1115</v>
      </c>
      <c r="F408" s="93" t="n">
        <v>1100179294</v>
      </c>
      <c r="G408" s="93" t="s">
        <v>1116</v>
      </c>
      <c r="H408" s="20" t="n">
        <v>70.5</v>
      </c>
      <c r="I408" s="20" t="n">
        <v>73</v>
      </c>
      <c r="J408" s="20" t="n">
        <f aca="false">H408*0.5+I408*0.5</f>
        <v>71.75</v>
      </c>
    </row>
    <row r="409" customFormat="false" ht="24.75" hidden="false" customHeight="true" outlineLevel="0" collapsed="false">
      <c r="A409" s="6" t="s">
        <v>1085</v>
      </c>
      <c r="B409" s="6" t="s">
        <v>1105</v>
      </c>
      <c r="C409" s="91" t="s">
        <v>270</v>
      </c>
      <c r="D409" s="92" t="s">
        <v>1117</v>
      </c>
      <c r="E409" s="92" t="s">
        <v>1118</v>
      </c>
      <c r="F409" s="93" t="n">
        <v>1100181081</v>
      </c>
      <c r="G409" s="93" t="s">
        <v>1119</v>
      </c>
      <c r="H409" s="20" t="n">
        <v>71.4</v>
      </c>
      <c r="I409" s="20" t="s">
        <v>60</v>
      </c>
      <c r="J409" s="20"/>
    </row>
    <row r="410" customFormat="false" ht="24.75" hidden="false" customHeight="true" outlineLevel="0" collapsed="false">
      <c r="A410" s="6" t="s">
        <v>1120</v>
      </c>
      <c r="B410" s="6" t="s">
        <v>1121</v>
      </c>
      <c r="C410" s="103" t="s">
        <v>1122</v>
      </c>
      <c r="D410" s="104" t="s">
        <v>1123</v>
      </c>
      <c r="E410" s="105" t="s">
        <v>825</v>
      </c>
      <c r="F410" s="103" t="n">
        <v>1100176872</v>
      </c>
      <c r="G410" s="106" t="s">
        <v>1124</v>
      </c>
      <c r="H410" s="20" t="n">
        <v>72.7</v>
      </c>
      <c r="I410" s="20" t="n">
        <v>78.8</v>
      </c>
      <c r="J410" s="20" t="n">
        <f aca="false">H410*0.5+I410*0.5</f>
        <v>75.75</v>
      </c>
    </row>
    <row r="411" customFormat="false" ht="24.75" hidden="false" customHeight="true" outlineLevel="0" collapsed="false">
      <c r="A411" s="6" t="s">
        <v>1120</v>
      </c>
      <c r="B411" s="6" t="s">
        <v>1121</v>
      </c>
      <c r="C411" s="103" t="s">
        <v>1122</v>
      </c>
      <c r="D411" s="104" t="s">
        <v>1123</v>
      </c>
      <c r="E411" s="104" t="s">
        <v>1125</v>
      </c>
      <c r="F411" s="106" t="n">
        <v>1100178415</v>
      </c>
      <c r="G411" s="106" t="s">
        <v>1126</v>
      </c>
      <c r="H411" s="20" t="n">
        <v>70</v>
      </c>
      <c r="I411" s="20" t="n">
        <v>74.8</v>
      </c>
      <c r="J411" s="20" t="n">
        <f aca="false">H411*0.5+I411*0.5</f>
        <v>72.4</v>
      </c>
    </row>
    <row r="412" customFormat="false" ht="24.75" hidden="false" customHeight="true" outlineLevel="0" collapsed="false">
      <c r="A412" s="6" t="s">
        <v>1120</v>
      </c>
      <c r="B412" s="6" t="s">
        <v>1127</v>
      </c>
      <c r="C412" s="103" t="s">
        <v>13</v>
      </c>
      <c r="D412" s="104" t="s">
        <v>1128</v>
      </c>
      <c r="E412" s="105" t="s">
        <v>1129</v>
      </c>
      <c r="F412" s="103" t="n">
        <v>1100174127</v>
      </c>
      <c r="G412" s="106" t="s">
        <v>1130</v>
      </c>
      <c r="H412" s="20" t="n">
        <v>61.5</v>
      </c>
      <c r="I412" s="20" t="n">
        <v>71</v>
      </c>
      <c r="J412" s="20" t="n">
        <f aca="false">H412*0.5+I412*0.5</f>
        <v>66.25</v>
      </c>
    </row>
    <row r="413" customFormat="false" ht="24.75" hidden="false" customHeight="true" outlineLevel="0" collapsed="false">
      <c r="A413" s="6" t="s">
        <v>1120</v>
      </c>
      <c r="B413" s="6" t="s">
        <v>1127</v>
      </c>
      <c r="C413" s="103" t="s">
        <v>13</v>
      </c>
      <c r="D413" s="104" t="s">
        <v>1128</v>
      </c>
      <c r="E413" s="104" t="s">
        <v>1131</v>
      </c>
      <c r="F413" s="106" t="n">
        <v>1100177067</v>
      </c>
      <c r="G413" s="106" t="s">
        <v>1132</v>
      </c>
      <c r="H413" s="20" t="n">
        <v>69.9</v>
      </c>
      <c r="I413" s="20" t="n">
        <v>79.2</v>
      </c>
      <c r="J413" s="20" t="n">
        <f aca="false">H413*0.5+I413*0.5</f>
        <v>74.55</v>
      </c>
    </row>
    <row r="414" customFormat="false" ht="24.75" hidden="false" customHeight="true" outlineLevel="0" collapsed="false">
      <c r="A414" s="6" t="s">
        <v>1120</v>
      </c>
      <c r="B414" s="6" t="s">
        <v>1127</v>
      </c>
      <c r="C414" s="103" t="s">
        <v>13</v>
      </c>
      <c r="D414" s="104" t="s">
        <v>1128</v>
      </c>
      <c r="E414" s="104" t="s">
        <v>1133</v>
      </c>
      <c r="F414" s="106" t="n">
        <v>1100179497</v>
      </c>
      <c r="G414" s="106" t="s">
        <v>1134</v>
      </c>
      <c r="H414" s="20" t="n">
        <v>68.6</v>
      </c>
      <c r="I414" s="20" t="n">
        <v>82.8</v>
      </c>
      <c r="J414" s="20" t="n">
        <f aca="false">H414*0.5+I414*0.5</f>
        <v>75.7</v>
      </c>
    </row>
    <row r="415" customFormat="false" ht="24.75" hidden="false" customHeight="true" outlineLevel="0" collapsed="false">
      <c r="A415" s="6" t="s">
        <v>1120</v>
      </c>
      <c r="B415" s="6" t="s">
        <v>1135</v>
      </c>
      <c r="C415" s="103" t="s">
        <v>1136</v>
      </c>
      <c r="D415" s="104" t="s">
        <v>1137</v>
      </c>
      <c r="E415" s="105" t="s">
        <v>1138</v>
      </c>
      <c r="F415" s="103" t="n">
        <v>1100175635</v>
      </c>
      <c r="G415" s="106" t="s">
        <v>1139</v>
      </c>
      <c r="H415" s="20" t="n">
        <v>61.3</v>
      </c>
      <c r="I415" s="20" t="n">
        <v>68</v>
      </c>
      <c r="J415" s="20" t="n">
        <f aca="false">H415*0.5+I415*0.5</f>
        <v>64.65</v>
      </c>
    </row>
    <row r="416" customFormat="false" ht="24.75" hidden="false" customHeight="true" outlineLevel="0" collapsed="false">
      <c r="A416" s="6" t="s">
        <v>1120</v>
      </c>
      <c r="B416" s="6" t="s">
        <v>1140</v>
      </c>
      <c r="C416" s="103" t="s">
        <v>1141</v>
      </c>
      <c r="D416" s="104" t="s">
        <v>1142</v>
      </c>
      <c r="E416" s="105" t="s">
        <v>1143</v>
      </c>
      <c r="F416" s="103" t="n">
        <v>1100175240</v>
      </c>
      <c r="G416" s="106" t="s">
        <v>1144</v>
      </c>
      <c r="H416" s="20" t="n">
        <v>67.9</v>
      </c>
      <c r="I416" s="20" t="n">
        <v>75</v>
      </c>
      <c r="J416" s="20" t="n">
        <f aca="false">H416*0.5+I416*0.5</f>
        <v>71.45</v>
      </c>
    </row>
    <row r="417" customFormat="false" ht="24.75" hidden="false" customHeight="true" outlineLevel="0" collapsed="false">
      <c r="A417" s="6" t="s">
        <v>1120</v>
      </c>
      <c r="B417" s="6" t="s">
        <v>1140</v>
      </c>
      <c r="C417" s="103" t="s">
        <v>1141</v>
      </c>
      <c r="D417" s="104" t="s">
        <v>1142</v>
      </c>
      <c r="E417" s="105" t="s">
        <v>1145</v>
      </c>
      <c r="F417" s="103" t="n">
        <v>1100176497</v>
      </c>
      <c r="G417" s="106" t="s">
        <v>1146</v>
      </c>
      <c r="H417" s="20" t="n">
        <v>66.4</v>
      </c>
      <c r="I417" s="20" t="n">
        <v>80</v>
      </c>
      <c r="J417" s="20" t="n">
        <f aca="false">H417*0.5+I417*0.5</f>
        <v>73.2</v>
      </c>
    </row>
    <row r="418" customFormat="false" ht="24.75" hidden="false" customHeight="true" outlineLevel="0" collapsed="false">
      <c r="A418" s="6" t="s">
        <v>1120</v>
      </c>
      <c r="B418" s="6" t="s">
        <v>1140</v>
      </c>
      <c r="C418" s="103" t="s">
        <v>1147</v>
      </c>
      <c r="D418" s="104" t="s">
        <v>1148</v>
      </c>
      <c r="E418" s="105" t="s">
        <v>1149</v>
      </c>
      <c r="F418" s="103" t="n">
        <v>1100176037</v>
      </c>
      <c r="G418" s="106" t="s">
        <v>1150</v>
      </c>
      <c r="H418" s="20" t="n">
        <v>68.6</v>
      </c>
      <c r="I418" s="20" t="n">
        <v>78.4</v>
      </c>
      <c r="J418" s="20" t="n">
        <f aca="false">H418*0.5+I418*0.5</f>
        <v>73.5</v>
      </c>
    </row>
    <row r="419" customFormat="false" ht="24.75" hidden="false" customHeight="true" outlineLevel="0" collapsed="false">
      <c r="A419" s="6" t="s">
        <v>1151</v>
      </c>
      <c r="B419" s="6" t="s">
        <v>1151</v>
      </c>
      <c r="C419" s="21" t="s">
        <v>1000</v>
      </c>
      <c r="D419" s="22" t="s">
        <v>1152</v>
      </c>
      <c r="E419" s="24" t="s">
        <v>1153</v>
      </c>
      <c r="F419" s="21" t="n">
        <v>1100174159</v>
      </c>
      <c r="G419" s="23" t="s">
        <v>1154</v>
      </c>
      <c r="H419" s="20" t="n">
        <v>79</v>
      </c>
      <c r="I419" s="20" t="n">
        <v>83.4</v>
      </c>
      <c r="J419" s="20" t="n">
        <f aca="false">H419*0.5+I419*0.5</f>
        <v>81.2</v>
      </c>
    </row>
    <row r="420" customFormat="false" ht="24.75" hidden="false" customHeight="true" outlineLevel="0" collapsed="false">
      <c r="A420" s="6" t="s">
        <v>1151</v>
      </c>
      <c r="B420" s="6" t="s">
        <v>1151</v>
      </c>
      <c r="C420" s="21" t="s">
        <v>1000</v>
      </c>
      <c r="D420" s="22" t="s">
        <v>1152</v>
      </c>
      <c r="E420" s="24" t="s">
        <v>1155</v>
      </c>
      <c r="F420" s="21" t="n">
        <v>1100176318</v>
      </c>
      <c r="G420" s="23" t="s">
        <v>1156</v>
      </c>
      <c r="H420" s="20" t="n">
        <v>80.7</v>
      </c>
      <c r="I420" s="20" t="s">
        <v>60</v>
      </c>
      <c r="J420" s="20"/>
    </row>
    <row r="421" customFormat="false" ht="24.75" hidden="false" customHeight="true" outlineLevel="0" collapsed="false">
      <c r="A421" s="6" t="s">
        <v>1151</v>
      </c>
      <c r="B421" s="6" t="s">
        <v>1151</v>
      </c>
      <c r="C421" s="21" t="s">
        <v>1000</v>
      </c>
      <c r="D421" s="22" t="s">
        <v>1152</v>
      </c>
      <c r="E421" s="22" t="s">
        <v>760</v>
      </c>
      <c r="F421" s="23" t="n">
        <v>1100181241</v>
      </c>
      <c r="G421" s="23" t="s">
        <v>1157</v>
      </c>
      <c r="H421" s="20" t="n">
        <v>79.2</v>
      </c>
      <c r="I421" s="20" t="n">
        <v>79</v>
      </c>
      <c r="J421" s="20" t="n">
        <f aca="false">H421*0.5+I421*0.5</f>
        <v>79.1</v>
      </c>
    </row>
    <row r="422" customFormat="false" ht="24.75" hidden="false" customHeight="true" outlineLevel="0" collapsed="false">
      <c r="A422" s="6" t="s">
        <v>1151</v>
      </c>
      <c r="B422" s="6" t="s">
        <v>1151</v>
      </c>
      <c r="C422" s="21" t="s">
        <v>1158</v>
      </c>
      <c r="D422" s="22" t="s">
        <v>1159</v>
      </c>
      <c r="E422" s="24" t="s">
        <v>907</v>
      </c>
      <c r="F422" s="21" t="n">
        <v>1100173944</v>
      </c>
      <c r="G422" s="23" t="s">
        <v>1160</v>
      </c>
      <c r="H422" s="20" t="n">
        <v>81.4</v>
      </c>
      <c r="I422" s="20" t="n">
        <v>76.4</v>
      </c>
      <c r="J422" s="20" t="n">
        <f aca="false">H422*0.5+I422*0.5</f>
        <v>78.9</v>
      </c>
    </row>
    <row r="423" customFormat="false" ht="24.75" hidden="false" customHeight="true" outlineLevel="0" collapsed="false">
      <c r="A423" s="6" t="s">
        <v>1151</v>
      </c>
      <c r="B423" s="6" t="s">
        <v>1151</v>
      </c>
      <c r="C423" s="21" t="s">
        <v>1158</v>
      </c>
      <c r="D423" s="22" t="s">
        <v>1159</v>
      </c>
      <c r="E423" s="22" t="s">
        <v>1161</v>
      </c>
      <c r="F423" s="23" t="n">
        <v>1100178035</v>
      </c>
      <c r="G423" s="23" t="s">
        <v>1162</v>
      </c>
      <c r="H423" s="20" t="n">
        <v>74.2</v>
      </c>
      <c r="I423" s="20" t="n">
        <v>73.8</v>
      </c>
      <c r="J423" s="20" t="n">
        <f aca="false">H423*0.5+I423*0.5</f>
        <v>74</v>
      </c>
    </row>
    <row r="424" customFormat="false" ht="24.75" hidden="false" customHeight="true" outlineLevel="0" collapsed="false">
      <c r="A424" s="6" t="s">
        <v>1151</v>
      </c>
      <c r="B424" s="6" t="s">
        <v>1151</v>
      </c>
      <c r="C424" s="21" t="s">
        <v>1158</v>
      </c>
      <c r="D424" s="22" t="s">
        <v>1159</v>
      </c>
      <c r="E424" s="22" t="s">
        <v>607</v>
      </c>
      <c r="F424" s="23" t="n">
        <v>1100181280</v>
      </c>
      <c r="G424" s="23" t="s">
        <v>1163</v>
      </c>
      <c r="H424" s="20" t="n">
        <v>71.8</v>
      </c>
      <c r="I424" s="20" t="n">
        <v>73</v>
      </c>
      <c r="J424" s="20" t="n">
        <f aca="false">H424*0.5+I424*0.5</f>
        <v>72.4</v>
      </c>
    </row>
    <row r="425" customFormat="false" ht="24.75" hidden="false" customHeight="true" outlineLevel="0" collapsed="false">
      <c r="A425" s="6" t="s">
        <v>1151</v>
      </c>
      <c r="B425" s="6" t="s">
        <v>1151</v>
      </c>
      <c r="C425" s="21" t="s">
        <v>1164</v>
      </c>
      <c r="D425" s="22" t="s">
        <v>1165</v>
      </c>
      <c r="E425" s="24" t="s">
        <v>1166</v>
      </c>
      <c r="F425" s="21" t="n">
        <v>1100175771</v>
      </c>
      <c r="G425" s="23" t="s">
        <v>1167</v>
      </c>
      <c r="H425" s="20" t="n">
        <v>78.3</v>
      </c>
      <c r="I425" s="20" t="n">
        <v>82.4</v>
      </c>
      <c r="J425" s="20" t="n">
        <f aca="false">H425*0.5+I425*0.5</f>
        <v>80.35</v>
      </c>
    </row>
    <row r="426" customFormat="false" ht="24.75" hidden="false" customHeight="true" outlineLevel="0" collapsed="false">
      <c r="A426" s="6" t="s">
        <v>1151</v>
      </c>
      <c r="B426" s="6" t="s">
        <v>1151</v>
      </c>
      <c r="C426" s="21" t="s">
        <v>1164</v>
      </c>
      <c r="D426" s="22" t="s">
        <v>1165</v>
      </c>
      <c r="E426" s="22" t="s">
        <v>1168</v>
      </c>
      <c r="F426" s="23" t="n">
        <v>1100177202</v>
      </c>
      <c r="G426" s="23" t="s">
        <v>1169</v>
      </c>
      <c r="H426" s="20" t="n">
        <v>77.7</v>
      </c>
      <c r="I426" s="20" t="n">
        <v>81.4</v>
      </c>
      <c r="J426" s="20" t="n">
        <f aca="false">H426*0.5+I426*0.5</f>
        <v>79.55</v>
      </c>
    </row>
    <row r="427" customFormat="false" ht="24.75" hidden="false" customHeight="true" outlineLevel="0" collapsed="false">
      <c r="A427" s="6" t="s">
        <v>1151</v>
      </c>
      <c r="B427" s="6" t="s">
        <v>1151</v>
      </c>
      <c r="C427" s="21" t="s">
        <v>1164</v>
      </c>
      <c r="D427" s="22" t="s">
        <v>1165</v>
      </c>
      <c r="E427" s="22" t="s">
        <v>1170</v>
      </c>
      <c r="F427" s="23" t="n">
        <v>1100177912</v>
      </c>
      <c r="G427" s="23" t="s">
        <v>1171</v>
      </c>
      <c r="H427" s="20" t="n">
        <v>77.8</v>
      </c>
      <c r="I427" s="20" t="n">
        <v>83.8</v>
      </c>
      <c r="J427" s="20" t="n">
        <f aca="false">H427*0.5+I427*0.5</f>
        <v>80.8</v>
      </c>
    </row>
    <row r="428" customFormat="false" ht="24.75" hidden="false" customHeight="true" outlineLevel="0" collapsed="false">
      <c r="A428" s="6" t="s">
        <v>1151</v>
      </c>
      <c r="B428" s="6" t="s">
        <v>1151</v>
      </c>
      <c r="C428" s="21" t="s">
        <v>67</v>
      </c>
      <c r="D428" s="22" t="s">
        <v>1172</v>
      </c>
      <c r="E428" s="22" t="s">
        <v>1173</v>
      </c>
      <c r="F428" s="23" t="n">
        <v>1100177260</v>
      </c>
      <c r="G428" s="23" t="s">
        <v>1174</v>
      </c>
      <c r="H428" s="20" t="n">
        <v>75.8</v>
      </c>
      <c r="I428" s="20" t="n">
        <v>86.4</v>
      </c>
      <c r="J428" s="20" t="n">
        <f aca="false">H428*0.5+I428*0.5</f>
        <v>81.1</v>
      </c>
    </row>
    <row r="429" customFormat="false" ht="24.75" hidden="false" customHeight="true" outlineLevel="0" collapsed="false">
      <c r="A429" s="6" t="s">
        <v>1151</v>
      </c>
      <c r="B429" s="6" t="s">
        <v>1151</v>
      </c>
      <c r="C429" s="21" t="s">
        <v>67</v>
      </c>
      <c r="D429" s="22" t="s">
        <v>1172</v>
      </c>
      <c r="E429" s="22" t="s">
        <v>720</v>
      </c>
      <c r="F429" s="23" t="n">
        <v>1100178858</v>
      </c>
      <c r="G429" s="23" t="s">
        <v>1175</v>
      </c>
      <c r="H429" s="20" t="n">
        <v>78.9</v>
      </c>
      <c r="I429" s="20" t="n">
        <v>79.4</v>
      </c>
      <c r="J429" s="20" t="n">
        <f aca="false">H429*0.5+I429*0.5</f>
        <v>79.15</v>
      </c>
    </row>
    <row r="430" customFormat="false" ht="24.75" hidden="false" customHeight="true" outlineLevel="0" collapsed="false">
      <c r="A430" s="6" t="s">
        <v>1151</v>
      </c>
      <c r="B430" s="6" t="s">
        <v>1151</v>
      </c>
      <c r="C430" s="21" t="s">
        <v>67</v>
      </c>
      <c r="D430" s="22" t="s">
        <v>1172</v>
      </c>
      <c r="E430" s="22" t="s">
        <v>863</v>
      </c>
      <c r="F430" s="23" t="n">
        <v>1100179223</v>
      </c>
      <c r="G430" s="23" t="s">
        <v>1176</v>
      </c>
      <c r="H430" s="20" t="n">
        <v>85</v>
      </c>
      <c r="I430" s="20" t="n">
        <v>83.6</v>
      </c>
      <c r="J430" s="20" t="n">
        <f aca="false">H430*0.5+I430*0.5</f>
        <v>84.3</v>
      </c>
    </row>
    <row r="431" customFormat="false" ht="24.75" hidden="false" customHeight="true" outlineLevel="0" collapsed="false">
      <c r="A431" s="6" t="s">
        <v>1151</v>
      </c>
      <c r="B431" s="6" t="s">
        <v>1151</v>
      </c>
      <c r="C431" s="21" t="s">
        <v>1000</v>
      </c>
      <c r="D431" s="22" t="s">
        <v>1177</v>
      </c>
      <c r="E431" s="24" t="s">
        <v>1178</v>
      </c>
      <c r="F431" s="21" t="n">
        <v>1100174443</v>
      </c>
      <c r="G431" s="23" t="s">
        <v>1179</v>
      </c>
      <c r="H431" s="20" t="n">
        <v>84.5</v>
      </c>
      <c r="I431" s="20" t="n">
        <v>84.6</v>
      </c>
      <c r="J431" s="20" t="n">
        <f aca="false">H431*0.5+I431*0.5</f>
        <v>84.55</v>
      </c>
    </row>
    <row r="432" customFormat="false" ht="24.75" hidden="false" customHeight="true" outlineLevel="0" collapsed="false">
      <c r="A432" s="6" t="s">
        <v>1151</v>
      </c>
      <c r="B432" s="6" t="s">
        <v>1151</v>
      </c>
      <c r="C432" s="21" t="s">
        <v>1000</v>
      </c>
      <c r="D432" s="22" t="s">
        <v>1177</v>
      </c>
      <c r="E432" s="24" t="s">
        <v>1180</v>
      </c>
      <c r="F432" s="21" t="n">
        <v>1100175829</v>
      </c>
      <c r="G432" s="23" t="s">
        <v>1181</v>
      </c>
      <c r="H432" s="20" t="n">
        <v>81.9</v>
      </c>
      <c r="I432" s="20" t="n">
        <v>81.2</v>
      </c>
      <c r="J432" s="20" t="n">
        <f aca="false">H432*0.5+I432*0.5</f>
        <v>81.55</v>
      </c>
    </row>
    <row r="433" customFormat="false" ht="24.75" hidden="false" customHeight="true" outlineLevel="0" collapsed="false">
      <c r="A433" s="6" t="s">
        <v>1151</v>
      </c>
      <c r="B433" s="6" t="s">
        <v>1151</v>
      </c>
      <c r="C433" s="21" t="s">
        <v>1000</v>
      </c>
      <c r="D433" s="22" t="s">
        <v>1177</v>
      </c>
      <c r="E433" s="22" t="s">
        <v>1182</v>
      </c>
      <c r="F433" s="23" t="n">
        <v>1100180453</v>
      </c>
      <c r="G433" s="23" t="s">
        <v>1183</v>
      </c>
      <c r="H433" s="20" t="n">
        <v>82.7</v>
      </c>
      <c r="I433" s="20" t="s">
        <v>60</v>
      </c>
      <c r="J433" s="20"/>
    </row>
    <row r="434" customFormat="false" ht="24.75" hidden="false" customHeight="true" outlineLevel="0" collapsed="false">
      <c r="A434" s="6" t="s">
        <v>1151</v>
      </c>
      <c r="B434" s="6" t="s">
        <v>1151</v>
      </c>
      <c r="C434" s="21" t="s">
        <v>1065</v>
      </c>
      <c r="D434" s="22" t="s">
        <v>1184</v>
      </c>
      <c r="E434" s="22" t="s">
        <v>1185</v>
      </c>
      <c r="F434" s="23" t="n">
        <v>1100177818</v>
      </c>
      <c r="G434" s="23" t="s">
        <v>1186</v>
      </c>
      <c r="H434" s="20" t="n">
        <v>78.8</v>
      </c>
      <c r="I434" s="20" t="n">
        <v>86.8</v>
      </c>
      <c r="J434" s="20" t="n">
        <f aca="false">H434*0.5+I434*0.5</f>
        <v>82.8</v>
      </c>
    </row>
    <row r="435" customFormat="false" ht="24.75" hidden="false" customHeight="true" outlineLevel="0" collapsed="false">
      <c r="A435" s="6" t="s">
        <v>1151</v>
      </c>
      <c r="B435" s="6" t="s">
        <v>1151</v>
      </c>
      <c r="C435" s="21" t="s">
        <v>1065</v>
      </c>
      <c r="D435" s="22" t="s">
        <v>1184</v>
      </c>
      <c r="E435" s="22" t="s">
        <v>1187</v>
      </c>
      <c r="F435" s="23" t="n">
        <v>1100178646</v>
      </c>
      <c r="G435" s="23" t="s">
        <v>1188</v>
      </c>
      <c r="H435" s="20" t="n">
        <v>73.8</v>
      </c>
      <c r="I435" s="20" t="n">
        <v>82.2</v>
      </c>
      <c r="J435" s="20" t="n">
        <f aca="false">H435*0.5+I435*0.5</f>
        <v>78</v>
      </c>
    </row>
    <row r="436" customFormat="false" ht="24.75" hidden="false" customHeight="true" outlineLevel="0" collapsed="false">
      <c r="A436" s="6" t="s">
        <v>1151</v>
      </c>
      <c r="B436" s="6" t="s">
        <v>1151</v>
      </c>
      <c r="C436" s="21" t="s">
        <v>1065</v>
      </c>
      <c r="D436" s="22" t="s">
        <v>1184</v>
      </c>
      <c r="E436" s="22" t="s">
        <v>1189</v>
      </c>
      <c r="F436" s="23" t="n">
        <v>1100178976</v>
      </c>
      <c r="G436" s="23" t="s">
        <v>1190</v>
      </c>
      <c r="H436" s="20" t="n">
        <v>80</v>
      </c>
      <c r="I436" s="20" t="n">
        <v>76.8</v>
      </c>
      <c r="J436" s="20" t="n">
        <f aca="false">H436*0.5+I436*0.5</f>
        <v>78.4</v>
      </c>
    </row>
    <row r="437" customFormat="false" ht="24.75" hidden="false" customHeight="true" outlineLevel="0" collapsed="false">
      <c r="A437" s="6" t="s">
        <v>1191</v>
      </c>
      <c r="B437" s="6" t="s">
        <v>1191</v>
      </c>
      <c r="C437" s="61" t="s">
        <v>1192</v>
      </c>
      <c r="D437" s="62" t="s">
        <v>1193</v>
      </c>
      <c r="E437" s="63" t="s">
        <v>1194</v>
      </c>
      <c r="F437" s="61" t="n">
        <v>1100174203</v>
      </c>
      <c r="G437" s="64" t="s">
        <v>1195</v>
      </c>
      <c r="H437" s="20" t="n">
        <v>71.8</v>
      </c>
      <c r="I437" s="20" t="n">
        <v>81.8</v>
      </c>
      <c r="J437" s="20" t="n">
        <f aca="false">H437*0.5+I437*0.5</f>
        <v>76.8</v>
      </c>
    </row>
    <row r="438" customFormat="false" ht="24.75" hidden="false" customHeight="true" outlineLevel="0" collapsed="false">
      <c r="A438" s="6" t="s">
        <v>1191</v>
      </c>
      <c r="B438" s="6" t="s">
        <v>1191</v>
      </c>
      <c r="C438" s="61" t="s">
        <v>1192</v>
      </c>
      <c r="D438" s="62" t="s">
        <v>1193</v>
      </c>
      <c r="E438" s="63" t="s">
        <v>1196</v>
      </c>
      <c r="F438" s="61" t="n">
        <v>1100175097</v>
      </c>
      <c r="G438" s="64" t="s">
        <v>1197</v>
      </c>
      <c r="H438" s="20" t="n">
        <v>84</v>
      </c>
      <c r="I438" s="20" t="n">
        <v>89.8</v>
      </c>
      <c r="J438" s="20" t="n">
        <f aca="false">H438*0.5+I438*0.5</f>
        <v>86.9</v>
      </c>
    </row>
    <row r="439" customFormat="false" ht="24.75" hidden="false" customHeight="true" outlineLevel="0" collapsed="false">
      <c r="A439" s="6" t="s">
        <v>1191</v>
      </c>
      <c r="B439" s="6" t="s">
        <v>1191</v>
      </c>
      <c r="C439" s="61" t="s">
        <v>1192</v>
      </c>
      <c r="D439" s="62" t="s">
        <v>1193</v>
      </c>
      <c r="E439" s="62" t="s">
        <v>355</v>
      </c>
      <c r="F439" s="64" t="n">
        <v>1100179531</v>
      </c>
      <c r="G439" s="64" t="s">
        <v>1198</v>
      </c>
      <c r="H439" s="20" t="n">
        <v>75.3</v>
      </c>
      <c r="I439" s="20" t="s">
        <v>60</v>
      </c>
      <c r="J439" s="20"/>
    </row>
    <row r="440" customFormat="false" ht="24.75" hidden="false" customHeight="true" outlineLevel="0" collapsed="false">
      <c r="A440" s="6" t="s">
        <v>1199</v>
      </c>
      <c r="B440" s="6" t="s">
        <v>1200</v>
      </c>
      <c r="C440" s="99" t="s">
        <v>1061</v>
      </c>
      <c r="D440" s="100" t="s">
        <v>1201</v>
      </c>
      <c r="E440" s="101" t="s">
        <v>1202</v>
      </c>
      <c r="F440" s="99" t="n">
        <v>1100174968</v>
      </c>
      <c r="G440" s="102" t="s">
        <v>1203</v>
      </c>
      <c r="H440" s="20" t="n">
        <v>77.7</v>
      </c>
      <c r="I440" s="20" t="n">
        <v>82.5</v>
      </c>
      <c r="J440" s="20" t="n">
        <f aca="false">H440*0.5+I440*0.5</f>
        <v>80.1</v>
      </c>
    </row>
    <row r="441" customFormat="false" ht="24.75" hidden="false" customHeight="true" outlineLevel="0" collapsed="false">
      <c r="A441" s="6" t="s">
        <v>1199</v>
      </c>
      <c r="B441" s="6" t="s">
        <v>1200</v>
      </c>
      <c r="C441" s="99" t="s">
        <v>1061</v>
      </c>
      <c r="D441" s="100" t="s">
        <v>1201</v>
      </c>
      <c r="E441" s="101" t="s">
        <v>1204</v>
      </c>
      <c r="F441" s="99" t="n">
        <v>1100176846</v>
      </c>
      <c r="G441" s="102" t="s">
        <v>1205</v>
      </c>
      <c r="H441" s="20" t="n">
        <v>77.9</v>
      </c>
      <c r="I441" s="20" t="n">
        <v>84</v>
      </c>
      <c r="J441" s="20" t="n">
        <f aca="false">H441*0.5+I441*0.5</f>
        <v>80.95</v>
      </c>
    </row>
    <row r="442" customFormat="false" ht="24.75" hidden="false" customHeight="true" outlineLevel="0" collapsed="false">
      <c r="A442" s="6" t="s">
        <v>1199</v>
      </c>
      <c r="B442" s="6" t="s">
        <v>1200</v>
      </c>
      <c r="C442" s="99" t="s">
        <v>1061</v>
      </c>
      <c r="D442" s="100" t="s">
        <v>1201</v>
      </c>
      <c r="E442" s="101" t="s">
        <v>1206</v>
      </c>
      <c r="F442" s="99" t="n">
        <v>1100176960</v>
      </c>
      <c r="G442" s="102" t="s">
        <v>1207</v>
      </c>
      <c r="H442" s="20" t="n">
        <v>79</v>
      </c>
      <c r="I442" s="20" t="n">
        <v>85.6</v>
      </c>
      <c r="J442" s="20" t="n">
        <f aca="false">H442*0.5+I442*0.5</f>
        <v>82.3</v>
      </c>
    </row>
    <row r="443" customFormat="false" ht="24.75" hidden="false" customHeight="true" outlineLevel="0" collapsed="false">
      <c r="A443" s="6" t="s">
        <v>1199</v>
      </c>
      <c r="B443" s="6" t="s">
        <v>1200</v>
      </c>
      <c r="C443" s="99" t="s">
        <v>1061</v>
      </c>
      <c r="D443" s="100" t="s">
        <v>1208</v>
      </c>
      <c r="E443" s="101" t="s">
        <v>1209</v>
      </c>
      <c r="F443" s="99" t="n">
        <v>1100174052</v>
      </c>
      <c r="G443" s="102" t="s">
        <v>1210</v>
      </c>
      <c r="H443" s="20" t="n">
        <v>76</v>
      </c>
      <c r="I443" s="20" t="n">
        <v>79.6</v>
      </c>
      <c r="J443" s="20" t="n">
        <f aca="false">H443*0.5+I443*0.5</f>
        <v>77.8</v>
      </c>
    </row>
    <row r="444" customFormat="false" ht="24.75" hidden="false" customHeight="true" outlineLevel="0" collapsed="false">
      <c r="A444" s="6" t="s">
        <v>1199</v>
      </c>
      <c r="B444" s="6" t="s">
        <v>1200</v>
      </c>
      <c r="C444" s="99" t="s">
        <v>1061</v>
      </c>
      <c r="D444" s="100" t="s">
        <v>1211</v>
      </c>
      <c r="E444" s="100" t="s">
        <v>1212</v>
      </c>
      <c r="F444" s="102" t="n">
        <v>1100179101</v>
      </c>
      <c r="G444" s="102" t="s">
        <v>1213</v>
      </c>
      <c r="H444" s="20" t="n">
        <v>73.1</v>
      </c>
      <c r="I444" s="20" t="n">
        <v>85.1</v>
      </c>
      <c r="J444" s="20" t="n">
        <f aca="false">H444*0.5+I444*0.5</f>
        <v>79.1</v>
      </c>
    </row>
    <row r="445" customFormat="false" ht="24.75" hidden="false" customHeight="true" outlineLevel="0" collapsed="false">
      <c r="A445" s="6" t="s">
        <v>1214</v>
      </c>
      <c r="B445" s="6" t="s">
        <v>1215</v>
      </c>
      <c r="C445" s="65" t="s">
        <v>1216</v>
      </c>
      <c r="D445" s="66" t="s">
        <v>1217</v>
      </c>
      <c r="E445" s="67" t="s">
        <v>1218</v>
      </c>
      <c r="F445" s="65" t="n">
        <v>1100175420</v>
      </c>
      <c r="G445" s="68" t="s">
        <v>1219</v>
      </c>
      <c r="H445" s="20" t="n">
        <v>73.8</v>
      </c>
      <c r="I445" s="20" t="n">
        <v>84.6</v>
      </c>
      <c r="J445" s="20" t="n">
        <f aca="false">H445*0.5+I445*0.5</f>
        <v>79.2</v>
      </c>
    </row>
    <row r="446" customFormat="false" ht="24.75" hidden="false" customHeight="true" outlineLevel="0" collapsed="false">
      <c r="A446" s="6" t="s">
        <v>1214</v>
      </c>
      <c r="B446" s="6" t="s">
        <v>1215</v>
      </c>
      <c r="C446" s="65" t="s">
        <v>1216</v>
      </c>
      <c r="D446" s="66" t="s">
        <v>1217</v>
      </c>
      <c r="E446" s="66" t="s">
        <v>1220</v>
      </c>
      <c r="F446" s="68" t="n">
        <v>1100177643</v>
      </c>
      <c r="G446" s="68" t="s">
        <v>1221</v>
      </c>
      <c r="H446" s="20" t="n">
        <v>74.7</v>
      </c>
      <c r="I446" s="20" t="n">
        <v>78.8</v>
      </c>
      <c r="J446" s="20" t="n">
        <f aca="false">H446*0.5+I446*0.5</f>
        <v>76.75</v>
      </c>
    </row>
    <row r="447" customFormat="false" ht="24.75" hidden="false" customHeight="true" outlineLevel="0" collapsed="false">
      <c r="A447" s="6" t="s">
        <v>1214</v>
      </c>
      <c r="B447" s="6" t="s">
        <v>1215</v>
      </c>
      <c r="C447" s="65" t="s">
        <v>1216</v>
      </c>
      <c r="D447" s="66" t="s">
        <v>1217</v>
      </c>
      <c r="E447" s="66" t="s">
        <v>51</v>
      </c>
      <c r="F447" s="68" t="n">
        <v>1100179624</v>
      </c>
      <c r="G447" s="68" t="s">
        <v>1222</v>
      </c>
      <c r="H447" s="20" t="n">
        <v>72.7</v>
      </c>
      <c r="I447" s="20" t="n">
        <v>81.8</v>
      </c>
      <c r="J447" s="20" t="n">
        <f aca="false">H447*0.5+I447*0.5</f>
        <v>77.25</v>
      </c>
    </row>
    <row r="448" customFormat="false" ht="24.75" hidden="false" customHeight="true" outlineLevel="0" collapsed="false">
      <c r="A448" s="6" t="s">
        <v>1214</v>
      </c>
      <c r="B448" s="6" t="s">
        <v>1215</v>
      </c>
      <c r="C448" s="65" t="s">
        <v>1223</v>
      </c>
      <c r="D448" s="66" t="s">
        <v>1224</v>
      </c>
      <c r="E448" s="67" t="s">
        <v>1225</v>
      </c>
      <c r="F448" s="65" t="n">
        <v>1100175038</v>
      </c>
      <c r="G448" s="68" t="s">
        <v>1226</v>
      </c>
      <c r="H448" s="20" t="n">
        <v>78</v>
      </c>
      <c r="I448" s="20" t="n">
        <v>78.4</v>
      </c>
      <c r="J448" s="20" t="n">
        <f aca="false">H448*0.5+I448*0.5</f>
        <v>78.2</v>
      </c>
    </row>
    <row r="449" customFormat="false" ht="24.75" hidden="false" customHeight="true" outlineLevel="0" collapsed="false">
      <c r="A449" s="6" t="s">
        <v>1214</v>
      </c>
      <c r="B449" s="6" t="s">
        <v>1215</v>
      </c>
      <c r="C449" s="65" t="s">
        <v>1223</v>
      </c>
      <c r="D449" s="66" t="s">
        <v>1224</v>
      </c>
      <c r="E449" s="67" t="s">
        <v>1227</v>
      </c>
      <c r="F449" s="65" t="n">
        <v>1100176038</v>
      </c>
      <c r="G449" s="68" t="s">
        <v>1228</v>
      </c>
      <c r="H449" s="20" t="n">
        <v>79.9</v>
      </c>
      <c r="I449" s="20" t="n">
        <v>79</v>
      </c>
      <c r="J449" s="20" t="n">
        <f aca="false">H449*0.5+I449*0.5</f>
        <v>79.45</v>
      </c>
    </row>
    <row r="450" customFormat="false" ht="24.75" hidden="false" customHeight="true" outlineLevel="0" collapsed="false">
      <c r="A450" s="6" t="s">
        <v>1214</v>
      </c>
      <c r="B450" s="6" t="s">
        <v>1215</v>
      </c>
      <c r="C450" s="65" t="s">
        <v>1223</v>
      </c>
      <c r="D450" s="66" t="s">
        <v>1224</v>
      </c>
      <c r="E450" s="66" t="s">
        <v>1229</v>
      </c>
      <c r="F450" s="68" t="n">
        <v>1100177283</v>
      </c>
      <c r="G450" s="68" t="s">
        <v>1230</v>
      </c>
      <c r="H450" s="20" t="n">
        <v>76.8</v>
      </c>
      <c r="I450" s="20" t="n">
        <v>82.8</v>
      </c>
      <c r="J450" s="20" t="n">
        <f aca="false">H450*0.5+I450*0.5</f>
        <v>79.8</v>
      </c>
    </row>
    <row r="451" customFormat="false" ht="24.75" hidden="false" customHeight="true" outlineLevel="0" collapsed="false">
      <c r="A451" s="6" t="s">
        <v>1214</v>
      </c>
      <c r="B451" s="6" t="s">
        <v>1215</v>
      </c>
      <c r="C451" s="65" t="s">
        <v>67</v>
      </c>
      <c r="D451" s="66" t="s">
        <v>1231</v>
      </c>
      <c r="E451" s="67" t="s">
        <v>1232</v>
      </c>
      <c r="F451" s="65" t="n">
        <v>1100174778</v>
      </c>
      <c r="G451" s="68" t="s">
        <v>1233</v>
      </c>
      <c r="H451" s="20" t="n">
        <v>83.2</v>
      </c>
      <c r="I451" s="20" t="n">
        <v>76</v>
      </c>
      <c r="J451" s="20" t="n">
        <f aca="false">H451*0.5+I451*0.5</f>
        <v>79.6</v>
      </c>
    </row>
    <row r="452" customFormat="false" ht="24.75" hidden="false" customHeight="true" outlineLevel="0" collapsed="false">
      <c r="A452" s="6" t="s">
        <v>1214</v>
      </c>
      <c r="B452" s="6" t="s">
        <v>1215</v>
      </c>
      <c r="C452" s="65" t="s">
        <v>67</v>
      </c>
      <c r="D452" s="66" t="s">
        <v>1231</v>
      </c>
      <c r="E452" s="67" t="s">
        <v>643</v>
      </c>
      <c r="F452" s="65" t="n">
        <v>1100176712</v>
      </c>
      <c r="G452" s="68" t="s">
        <v>1234</v>
      </c>
      <c r="H452" s="20" t="n">
        <v>79.9</v>
      </c>
      <c r="I452" s="20" t="n">
        <v>75</v>
      </c>
      <c r="J452" s="20" t="n">
        <f aca="false">H452*0.5+I452*0.5</f>
        <v>77.45</v>
      </c>
    </row>
    <row r="453" customFormat="false" ht="24.75" hidden="false" customHeight="true" outlineLevel="0" collapsed="false">
      <c r="A453" s="6" t="s">
        <v>1214</v>
      </c>
      <c r="B453" s="6" t="s">
        <v>1215</v>
      </c>
      <c r="C453" s="65" t="s">
        <v>67</v>
      </c>
      <c r="D453" s="66" t="s">
        <v>1231</v>
      </c>
      <c r="E453" s="66" t="s">
        <v>1235</v>
      </c>
      <c r="F453" s="68" t="n">
        <v>1100177587</v>
      </c>
      <c r="G453" s="68" t="s">
        <v>1236</v>
      </c>
      <c r="H453" s="20" t="n">
        <v>77.9</v>
      </c>
      <c r="I453" s="20" t="s">
        <v>60</v>
      </c>
      <c r="J453" s="20"/>
    </row>
    <row r="454" customFormat="false" ht="24.75" hidden="false" customHeight="true" outlineLevel="0" collapsed="false">
      <c r="A454" s="6" t="s">
        <v>1214</v>
      </c>
      <c r="B454" s="6" t="s">
        <v>1215</v>
      </c>
      <c r="C454" s="65" t="s">
        <v>67</v>
      </c>
      <c r="D454" s="66" t="s">
        <v>1231</v>
      </c>
      <c r="E454" s="66" t="s">
        <v>803</v>
      </c>
      <c r="F454" s="68" t="n">
        <v>1100177825</v>
      </c>
      <c r="G454" s="68" t="s">
        <v>1237</v>
      </c>
      <c r="H454" s="20" t="n">
        <v>77.9</v>
      </c>
      <c r="I454" s="20" t="n">
        <v>82.2</v>
      </c>
      <c r="J454" s="20" t="n">
        <f aca="false">H454*0.5+I454*0.5</f>
        <v>80.05</v>
      </c>
    </row>
    <row r="455" customFormat="false" ht="24.75" hidden="false" customHeight="true" outlineLevel="0" collapsed="false">
      <c r="A455" s="6" t="s">
        <v>1214</v>
      </c>
      <c r="B455" s="6" t="s">
        <v>1215</v>
      </c>
      <c r="C455" s="65" t="s">
        <v>1238</v>
      </c>
      <c r="D455" s="66" t="s">
        <v>1239</v>
      </c>
      <c r="E455" s="67" t="s">
        <v>1240</v>
      </c>
      <c r="F455" s="65" t="n">
        <v>1100174368</v>
      </c>
      <c r="G455" s="68" t="s">
        <v>1241</v>
      </c>
      <c r="H455" s="20" t="n">
        <v>82.1</v>
      </c>
      <c r="I455" s="20" t="n">
        <v>79.6</v>
      </c>
      <c r="J455" s="20" t="n">
        <f aca="false">H455*0.5+I455*0.5</f>
        <v>80.85</v>
      </c>
    </row>
    <row r="456" customFormat="false" ht="24.75" hidden="false" customHeight="true" outlineLevel="0" collapsed="false">
      <c r="A456" s="6" t="s">
        <v>1214</v>
      </c>
      <c r="B456" s="6" t="s">
        <v>1215</v>
      </c>
      <c r="C456" s="65" t="s">
        <v>1238</v>
      </c>
      <c r="D456" s="66" t="s">
        <v>1239</v>
      </c>
      <c r="E456" s="67" t="s">
        <v>1242</v>
      </c>
      <c r="F456" s="65" t="n">
        <v>1100174821</v>
      </c>
      <c r="G456" s="68" t="s">
        <v>1243</v>
      </c>
      <c r="H456" s="20" t="n">
        <v>80.1</v>
      </c>
      <c r="I456" s="20" t="n">
        <v>78.6</v>
      </c>
      <c r="J456" s="20" t="n">
        <f aca="false">H456*0.5+I456*0.5</f>
        <v>79.35</v>
      </c>
    </row>
    <row r="457" customFormat="false" ht="24.75" hidden="false" customHeight="true" outlineLevel="0" collapsed="false">
      <c r="A457" s="6" t="s">
        <v>1214</v>
      </c>
      <c r="B457" s="6" t="s">
        <v>1215</v>
      </c>
      <c r="C457" s="65" t="s">
        <v>1238</v>
      </c>
      <c r="D457" s="66" t="s">
        <v>1239</v>
      </c>
      <c r="E457" s="66" t="s">
        <v>1244</v>
      </c>
      <c r="F457" s="68" t="n">
        <v>1100178999</v>
      </c>
      <c r="G457" s="68" t="s">
        <v>1245</v>
      </c>
      <c r="H457" s="20" t="n">
        <v>84.6</v>
      </c>
      <c r="I457" s="20" t="n">
        <v>85</v>
      </c>
      <c r="J457" s="20" t="n">
        <f aca="false">H457*0.5+I457*0.5</f>
        <v>84.8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9-08T03:11:10Z</dcterms:modified>
  <cp:revision>0</cp:revision>
  <dc:subject/>
  <dc:title/>
</cp:coreProperties>
</file>