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九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中国石油天然气股份有限公司北京方深加油站</t>
  </si>
  <si>
    <t xml:space="preserve">91110112102430503Y</t>
  </si>
  <si>
    <t xml:space="preserve">栾玉婷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0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0</t>
    </r>
  </si>
  <si>
    <t xml:space="preserve">汽油；柴油</t>
  </si>
  <si>
    <t xml:space="preserve">2024/11/28</t>
  </si>
  <si>
    <t xml:space="preserve">2024/11/29</t>
  </si>
  <si>
    <t xml:space="preserve">2027/11/28</t>
  </si>
  <si>
    <t xml:space="preserve">北京市通州区应急管理局</t>
  </si>
  <si>
    <t xml:space="preserve">北京昊天氧源钢瓶商贸中心</t>
  </si>
  <si>
    <t xml:space="preserve">91110112795128293T</t>
  </si>
  <si>
    <t xml:space="preserve">李静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1</t>
    </r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城镇燃气除外）；羰基硫；乙酸乙酯；一氧化碳和氢气混合物；一氧化氮和四氧化二氮混合物；氢气和甲烷混合物；硫化氢；二氧化碳和氧气混合物；环氧乙烷；一氧化氮；一氧化二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乙烯；一氧化碳；甲烷；六氟化硫；二氧化硫；氨；正丁烷；丙烷；乙炔；氢；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</si>
  <si>
    <t xml:space="preserve">2025/01/19</t>
  </si>
  <si>
    <t xml:space="preserve">2028/01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4" activeCellId="0" sqref="A4:IV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76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17.97"/>
    <col collapsed="false" customWidth="true" hidden="false" outlineLevel="0" max="6" min="6" style="1" width="12.61"/>
    <col collapsed="false" customWidth="true" hidden="false" outlineLevel="0" max="7" min="7" style="2" width="25.93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2.1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customFormat="false" ht="206" hidden="false" customHeight="true" outlineLevel="0" collapsed="false">
      <c r="A4" s="7" t="s">
        <v>23</v>
      </c>
      <c r="B4" s="8" t="s">
        <v>24</v>
      </c>
      <c r="C4" s="7" t="s">
        <v>25</v>
      </c>
      <c r="D4" s="7" t="s">
        <v>26</v>
      </c>
      <c r="E4" s="7" t="s">
        <v>16</v>
      </c>
      <c r="F4" s="7" t="s">
        <v>27</v>
      </c>
      <c r="G4" s="7" t="s">
        <v>28</v>
      </c>
      <c r="H4" s="8" t="s">
        <v>19</v>
      </c>
      <c r="I4" s="8" t="s">
        <v>29</v>
      </c>
      <c r="J4" s="8" t="s">
        <v>30</v>
      </c>
      <c r="K4" s="9" t="s">
        <v>22</v>
      </c>
    </row>
  </sheetData>
  <mergeCells count="1">
    <mergeCell ref="A1:K1"/>
  </mergeCells>
  <dataValidations count="12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4" type="custom">
      <formula1>AN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4" type="custom">
      <formula1>AO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04:14Z</dcterms:created>
  <dc:creator/>
  <dc:description/>
  <dc:language>en-US</dc:language>
  <cp:lastModifiedBy>小马</cp:lastModifiedBy>
  <dcterms:modified xsi:type="dcterms:W3CDTF">2024-11-28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