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家管网集团北京管道有限公司</t>
  </si>
  <si>
    <t xml:space="preserve">911100001011299382</t>
  </si>
  <si>
    <t xml:space="preserve">唐善华</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t>
    </r>
    <r>
      <rPr>
        <sz val="10"/>
        <color rgb="FF000000"/>
        <rFont val="Noto Sans"/>
        <family val="2"/>
      </rPr>
      <t xml:space="preserve">号</t>
    </r>
  </si>
  <si>
    <t xml:space="preserve">普通</t>
  </si>
  <si>
    <t xml:space="preserve">临时占用林地</t>
  </si>
  <si>
    <t xml:space="preserve">2025.4.30</t>
  </si>
  <si>
    <t xml:space="preserve">2025.11.29</t>
  </si>
  <si>
    <t xml:space="preserve">北京市通州区园林绿化局</t>
  </si>
  <si>
    <t xml:space="preserve">11110112000083037L</t>
  </si>
  <si>
    <t xml:space="preserve">有效</t>
  </si>
  <si>
    <t xml:space="preserve">国网冀北电力有限公司超高压分公司</t>
  </si>
  <si>
    <t xml:space="preserve">911101115996382454</t>
  </si>
  <si>
    <t xml:space="preserve">张宝华</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号</t>
    </r>
  </si>
  <si>
    <t xml:space="preserve">2025.5.07</t>
  </si>
  <si>
    <t xml:space="preserve">2027.05.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47</v>
      </c>
      <c r="U5" s="13" t="s">
        <v>47</v>
      </c>
      <c r="V5" s="13" t="s">
        <v>48</v>
      </c>
      <c r="W5" s="14" t="s">
        <v>40</v>
      </c>
      <c r="X5" s="15" t="s">
        <v>41</v>
      </c>
      <c r="Y5" s="14" t="s">
        <v>42</v>
      </c>
      <c r="Z5" s="14" t="s">
        <v>40</v>
      </c>
      <c r="AA5" s="15"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7: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7: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5" type="custom">
      <formula1>BD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7: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7: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5-09T02: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