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水务投资集团有限公司</t>
  </si>
  <si>
    <t xml:space="preserve">91110000587740744C</t>
  </si>
  <si>
    <t xml:space="preserve">霍连明</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t>
    </r>
  </si>
  <si>
    <t xml:space="preserve">普通</t>
  </si>
  <si>
    <t xml:space="preserve">临时占用林地</t>
  </si>
  <si>
    <t xml:space="preserve">2025.4.29</t>
  </si>
  <si>
    <t xml:space="preserve">2027.04.28</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6: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6:E1004" type="custom">
      <formula1>BF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6: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6: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4-30T02: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