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优百年园林绿化有限公司</t>
  </si>
  <si>
    <t xml:space="preserve">92110112L63099207N</t>
  </si>
  <si>
    <t xml:space="preserve">毛德权</t>
  </si>
  <si>
    <t xml:space="preserve">X11011220250006</t>
  </si>
  <si>
    <t xml:space="preserve">普通</t>
  </si>
  <si>
    <t xml:space="preserve">经营许可证</t>
  </si>
  <si>
    <t xml:space="preserve">2025.3.27</t>
  </si>
  <si>
    <t xml:space="preserve">2030.3.2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3-28T02: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