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豆贝儿游乐有限公司</t>
  </si>
  <si>
    <t xml:space="preserve">91110112MACXHEXMX5</t>
  </si>
  <si>
    <t xml:space="preserve">郭晓华</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36</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市明华装饰工程公司</t>
  </si>
  <si>
    <t xml:space="preserve">911101121024728696</t>
  </si>
  <si>
    <t xml:space="preserve">陆星文</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37</t>
    </r>
    <r>
      <rPr>
        <sz val="11"/>
        <rFont val="Noto Sans"/>
        <family val="2"/>
      </rPr>
      <t xml:space="preserve">号</t>
    </r>
  </si>
  <si>
    <t xml:space="preserve">三桶油（北京）运输有限公司</t>
  </si>
  <si>
    <t xml:space="preserve">91110112MAD7X2PM10</t>
  </si>
  <si>
    <t xml:space="preserve">张天佑</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38</t>
    </r>
    <r>
      <rPr>
        <sz val="11"/>
        <rFont val="Noto Sans"/>
        <family val="2"/>
      </rPr>
      <t xml:space="preserve">号</t>
    </r>
  </si>
  <si>
    <t xml:space="preserve">内蒙古蒙牛圣牧高科乳品有限公司北京科技分公司</t>
  </si>
  <si>
    <t xml:space="preserve">91110112MA01UH710A</t>
  </si>
  <si>
    <t xml:space="preserve">张连举</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3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797</v>
      </c>
      <c r="R4" s="13" t="n">
        <v>45797</v>
      </c>
      <c r="S4" s="13" t="n">
        <v>46892</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797</v>
      </c>
      <c r="R5" s="13" t="n">
        <v>45797</v>
      </c>
      <c r="S5" s="13" t="n">
        <v>46892</v>
      </c>
      <c r="T5" s="11" t="s">
        <v>34</v>
      </c>
      <c r="U5" s="14" t="s">
        <v>35</v>
      </c>
      <c r="V5" s="11" t="s">
        <v>36</v>
      </c>
      <c r="W5" s="11" t="s">
        <v>34</v>
      </c>
      <c r="X5" s="14" t="s">
        <v>35</v>
      </c>
    </row>
    <row r="6" customFormat="false" ht="14.25" hidden="false" customHeight="false" outlineLevel="0" collapsed="false">
      <c r="A6" s="8" t="s">
        <v>41</v>
      </c>
      <c r="B6" s="9" t="s">
        <v>42</v>
      </c>
      <c r="H6" s="8" t="s">
        <v>43</v>
      </c>
      <c r="K6" s="11" t="s">
        <v>30</v>
      </c>
      <c r="L6" s="12" t="s">
        <v>44</v>
      </c>
      <c r="M6" s="11" t="s">
        <v>32</v>
      </c>
      <c r="P6" s="11" t="s">
        <v>33</v>
      </c>
      <c r="Q6" s="13" t="n">
        <v>45797</v>
      </c>
      <c r="R6" s="13" t="n">
        <v>45797</v>
      </c>
      <c r="S6" s="13" t="n">
        <v>46161</v>
      </c>
      <c r="T6" s="11" t="s">
        <v>34</v>
      </c>
      <c r="U6" s="14" t="s">
        <v>35</v>
      </c>
      <c r="V6" s="11" t="s">
        <v>36</v>
      </c>
      <c r="W6" s="11" t="s">
        <v>34</v>
      </c>
      <c r="X6" s="14" t="s">
        <v>35</v>
      </c>
    </row>
    <row r="7" customFormat="false" ht="14.25" hidden="false" customHeight="false" outlineLevel="0" collapsed="false">
      <c r="A7" s="8" t="s">
        <v>45</v>
      </c>
      <c r="B7" s="9" t="s">
        <v>46</v>
      </c>
      <c r="H7" s="8" t="s">
        <v>47</v>
      </c>
      <c r="K7" s="11" t="s">
        <v>30</v>
      </c>
      <c r="L7" s="12" t="s">
        <v>48</v>
      </c>
      <c r="M7" s="11" t="s">
        <v>32</v>
      </c>
      <c r="P7" s="11" t="s">
        <v>33</v>
      </c>
      <c r="Q7" s="13" t="n">
        <v>45797</v>
      </c>
      <c r="R7" s="13" t="n">
        <v>45797</v>
      </c>
      <c r="S7" s="13" t="n">
        <v>46892</v>
      </c>
      <c r="T7" s="11" t="s">
        <v>34</v>
      </c>
      <c r="U7" s="14" t="s">
        <v>35</v>
      </c>
      <c r="V7" s="11" t="s">
        <v>36</v>
      </c>
      <c r="W7" s="11" t="s">
        <v>34</v>
      </c>
      <c r="X7"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7"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A1007"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7"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8: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8:S100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7"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7"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7"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7" type="custom">
      <formula1>BY3</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showDropDown="false" showErrorMessage="true" showInputMessage="false" sqref="V4:V1007" type="list">
      <formula1>"有效,无效"</formula1>
      <formula2>0</formula2>
    </dataValidation>
    <dataValidation allowBlank="true" errorStyle="stop" operator="between" showDropDown="false" showErrorMessage="true" showInputMessage="false" sqref="I5:I1007"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5-15T03: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