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通州益源出租汽车有限公司</t>
  </si>
  <si>
    <t xml:space="preserve">91110112102423880W</t>
  </si>
  <si>
    <t xml:space="preserve">张久泉</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0</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京联出租汽车有限责任公司</t>
  </si>
  <si>
    <t xml:space="preserve">91110112102452550Q</t>
  </si>
  <si>
    <t xml:space="preserve">崔长水</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1</t>
    </r>
    <r>
      <rPr>
        <sz val="11"/>
        <rFont val="Noto Sans"/>
        <family val="2"/>
      </rPr>
      <t xml:space="preserve">号</t>
    </r>
  </si>
  <si>
    <t xml:space="preserve">北京中界天际商贸有限公司</t>
  </si>
  <si>
    <t xml:space="preserve">91110112MADW8AJQ4D</t>
  </si>
  <si>
    <t xml:space="preserve">马传彪</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pageBreakPreview" topLeftCell="N1" colorId="64" zoomScale="100" zoomScaleNormal="100" zoomScalePageLayoutView="100" workbookViewId="0">
      <selection pane="topLeft" activeCell="S11" activeCellId="0" sqref="S11"/>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803</v>
      </c>
      <c r="R4" s="13" t="n">
        <v>45803</v>
      </c>
      <c r="S4" s="13" t="n">
        <v>46898</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803</v>
      </c>
      <c r="R5" s="13" t="n">
        <v>45803</v>
      </c>
      <c r="S5" s="13" t="n">
        <v>46898</v>
      </c>
      <c r="T5" s="11" t="s">
        <v>34</v>
      </c>
      <c r="U5" s="14" t="s">
        <v>35</v>
      </c>
      <c r="V5" s="11" t="s">
        <v>36</v>
      </c>
      <c r="W5" s="11" t="s">
        <v>34</v>
      </c>
      <c r="X5" s="14" t="s">
        <v>35</v>
      </c>
    </row>
    <row r="6" customFormat="false" ht="14.25" hidden="false" customHeight="false" outlineLevel="0" collapsed="false">
      <c r="A6" s="8" t="s">
        <v>41</v>
      </c>
      <c r="B6" s="9" t="s">
        <v>42</v>
      </c>
      <c r="H6" s="8" t="s">
        <v>43</v>
      </c>
      <c r="K6" s="11" t="s">
        <v>30</v>
      </c>
      <c r="L6" s="12" t="s">
        <v>44</v>
      </c>
      <c r="M6" s="11" t="s">
        <v>32</v>
      </c>
      <c r="P6" s="11" t="s">
        <v>33</v>
      </c>
      <c r="Q6" s="13" t="n">
        <v>45803</v>
      </c>
      <c r="R6" s="13" t="n">
        <v>45803</v>
      </c>
      <c r="S6" s="13" t="n">
        <v>46167</v>
      </c>
      <c r="T6" s="11" t="s">
        <v>34</v>
      </c>
      <c r="U6" s="14" t="s">
        <v>35</v>
      </c>
      <c r="V6" s="11" t="s">
        <v>36</v>
      </c>
      <c r="W6" s="11" t="s">
        <v>34</v>
      </c>
      <c r="X6"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6"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6" type="custom">
      <formula1>BY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showDropDown="false" showErrorMessage="true" showInputMessage="false" sqref="I5:I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5-26T07: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