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汇众联合企业服务有限公司</t>
  </si>
  <si>
    <t xml:space="preserve">91110112MA00CPTK99</t>
  </si>
  <si>
    <t xml:space="preserve">刘建军</t>
  </si>
  <si>
    <t xml:space="preserve">劳务派遣经营许可准予行政许可决定书</t>
  </si>
  <si>
    <r>
      <rPr>
        <sz val="11"/>
        <rFont val="Noto Sans"/>
        <family val="2"/>
      </rPr>
      <t xml:space="preserve">京通人社派许变决字</t>
    </r>
    <r>
      <rPr>
        <sz val="11"/>
        <rFont val="宋体"/>
        <family val="0"/>
        <charset val="134"/>
      </rPr>
      <t xml:space="preserve">[2025]21</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淳博科技有限公司</t>
  </si>
  <si>
    <t xml:space="preserve">91110112MA04D5GJ2R</t>
  </si>
  <si>
    <t xml:space="preserve">裴玉</t>
  </si>
  <si>
    <r>
      <rPr>
        <sz val="11"/>
        <rFont val="Noto Sans"/>
        <family val="2"/>
      </rPr>
      <t xml:space="preserve">京通人社派许延决字</t>
    </r>
    <r>
      <rPr>
        <sz val="11"/>
        <rFont val="宋体"/>
        <family val="0"/>
        <charset val="134"/>
      </rPr>
      <t xml:space="preserve">[2025]2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8" activeCellId="0" sqref="S8"/>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86</v>
      </c>
      <c r="R4" s="12" t="n">
        <v>45093</v>
      </c>
      <c r="S4" s="12" t="n">
        <v>46188</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86</v>
      </c>
      <c r="R5" s="12" t="n">
        <v>45846</v>
      </c>
      <c r="S5" s="12" t="n">
        <v>46941</v>
      </c>
      <c r="T5" s="11" t="s">
        <v>34</v>
      </c>
      <c r="U5" s="10" t="s">
        <v>35</v>
      </c>
      <c r="V5" s="13" t="s">
        <v>36</v>
      </c>
      <c r="W5" s="11" t="s">
        <v>34</v>
      </c>
      <c r="X5" s="10" t="s">
        <v>35</v>
      </c>
      <c r="Y5"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6:T1005" type="custom">
      <formula1>BU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6:W1005" type="custom">
      <formula1>BX7</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6:U1005" type="custom">
      <formula1>BV7</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5"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6:X1005" type="custom">
      <formula1>BY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5-07T06: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