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健力源餐饮管理有限公司</t>
  </si>
  <si>
    <t xml:space="preserve">91110108662189842D</t>
  </si>
  <si>
    <t xml:space="preserve">荐世新</t>
  </si>
  <si>
    <t xml:space="preserve">劳务派遣经营许可准予行政许可决定书</t>
  </si>
  <si>
    <r>
      <rPr>
        <sz val="11"/>
        <rFont val="Noto Sans"/>
        <family val="2"/>
      </rPr>
      <t xml:space="preserve">京通人社派许延决字</t>
    </r>
    <r>
      <rPr>
        <sz val="11"/>
        <rFont val="宋体"/>
        <family val="0"/>
        <charset val="134"/>
      </rPr>
      <t xml:space="preserve">[2025]18</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壁立千仞人力资源有限公司</t>
  </si>
  <si>
    <t xml:space="preserve">91110112MA7LMWNM2P</t>
  </si>
  <si>
    <t xml:space="preserve">韩宾</t>
  </si>
  <si>
    <r>
      <rPr>
        <sz val="11"/>
        <rFont val="Noto Sans"/>
        <family val="2"/>
      </rPr>
      <t xml:space="preserve">京通人社派许变决字</t>
    </r>
    <r>
      <rPr>
        <sz val="11"/>
        <rFont val="宋体"/>
        <family val="0"/>
        <charset val="134"/>
      </rPr>
      <t xml:space="preserve">[2025]19</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L8" activeCellId="0" sqref="L8"/>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776</v>
      </c>
      <c r="R4" s="12" t="n">
        <v>45835</v>
      </c>
      <c r="S4" s="12" t="n">
        <v>46930</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776</v>
      </c>
      <c r="R5" s="12" t="n">
        <v>45219</v>
      </c>
      <c r="S5" s="12" t="n">
        <v>46314</v>
      </c>
      <c r="T5" s="11" t="s">
        <v>34</v>
      </c>
      <c r="U5" s="10" t="s">
        <v>35</v>
      </c>
      <c r="V5" s="13" t="s">
        <v>36</v>
      </c>
      <c r="W5" s="11" t="s">
        <v>34</v>
      </c>
      <c r="X5" s="10" t="s">
        <v>35</v>
      </c>
      <c r="Y5" s="14"/>
    </row>
    <row r="6" s="15" customFormat="true" ht="14.25" hidden="false" customHeight="false" outlineLevel="0" collapsed="false">
      <c r="A6" s="16"/>
      <c r="B6" s="16"/>
      <c r="C6" s="17"/>
      <c r="D6" s="17"/>
      <c r="E6" s="17"/>
      <c r="F6" s="17"/>
      <c r="G6" s="17"/>
      <c r="H6" s="16"/>
      <c r="I6" s="17"/>
      <c r="J6" s="17"/>
      <c r="K6" s="18"/>
      <c r="L6" s="18"/>
      <c r="M6" s="18"/>
      <c r="N6" s="17"/>
      <c r="O6" s="17"/>
      <c r="P6" s="18"/>
      <c r="Q6" s="19"/>
      <c r="R6" s="19"/>
      <c r="S6" s="19"/>
      <c r="T6" s="1"/>
      <c r="U6" s="1"/>
      <c r="V6" s="1"/>
      <c r="W6" s="1"/>
      <c r="X6" s="1"/>
      <c r="Y6" s="20"/>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 A7: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5" type="custom">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 H7: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6:T1005" type="custom">
      <formula1>BU7</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5 K7:K1005"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6:W1005" type="custom">
      <formula1>BX7</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5"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7 K6 P8: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6:U1005" type="custom">
      <formula1>BV7</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5"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5"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5"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6:X1005" type="custom">
      <formula1>BY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5-07T01: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